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富山市_がん検診" sheetId="1" state="visible" r:id="rId2"/>
    <sheet name="高岡市_がん検診" sheetId="2" state="visible" r:id="rId3"/>
    <sheet name="魚津市_がん検診" sheetId="3" state="visible" r:id="rId4"/>
    <sheet name="氷見市_がん検診" sheetId="4" state="visible" r:id="rId5"/>
    <sheet name="滑川市_がん検診" sheetId="5" state="visible" r:id="rId6"/>
    <sheet name="黒部市_がん検診" sheetId="6" state="visible" r:id="rId7"/>
    <sheet name="砺波市_がん検診" sheetId="7" state="visible" r:id="rId8"/>
    <sheet name="小矢部市_がん検診" sheetId="8" state="visible" r:id="rId9"/>
    <sheet name="舟橋村_がん検診" sheetId="9" state="visible" r:id="rId10"/>
    <sheet name="上市町_がん検診" sheetId="10" state="visible" r:id="rId11"/>
    <sheet name="立山町_がん検診" sheetId="11" state="visible" r:id="rId12"/>
    <sheet name="入善町_がん検診" sheetId="12" state="visible" r:id="rId13"/>
    <sheet name="朝日町_がん検診" sheetId="13" state="visible" r:id="rId14"/>
    <sheet name="南砺市_がん検診" sheetId="14" state="visible" r:id="rId15"/>
    <sheet name="射水市_がん検診" sheetId="15" state="visible" r:id="rId16"/>
  </sheets>
  <definedNames>
    <definedName function="false" hidden="false" localSheetId="0" name="_xlnm.Print_Area" vbProcedure="false">富山市_がん検診!$A$1:$K$386</definedName>
    <definedName function="false" hidden="false" localSheetId="0" name="_xlnm.Print_Titles" vbProcedure="false">富山市_がん検診!$1:$1</definedName>
    <definedName function="false" hidden="false" localSheetId="0" name="Excel_BuiltIn__FilterDatabase" vbProcedure="false">富山市_がん検診!$A$1:$H$3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Noto Sans"/>
            <family val="2"/>
          </rPr>
          <t xml:space="preserve">併設検診
大：大腸がん検診
子：子宮がん検診
乳：乳がん検診
特定：特定健診</t>
        </r>
      </text>
      <mc:AlternateContent>
        <mc:Choice Requires="v2">
          <commentPr autoFill="true" autoScale="false" colHidden="false" locked="false" rowHidden="false" textHAlign="justify" textVAlign="top">
            <anchor moveWithCells="false" sizeWithCells="false">
              <xdr:from>
                <xdr:col>8</xdr:col>
                <xdr:colOff>18</xdr:colOff>
                <xdr:row>0</xdr:row>
                <xdr:rowOff>13</xdr:rowOff>
              </xdr:from>
              <xdr:to>
                <xdr:col>10</xdr:col>
                <xdr:colOff>24</xdr:colOff>
                <xdr:row>5</xdr:row>
                <xdr:rowOff>18</xdr:rowOff>
              </xdr:to>
            </anchor>
          </commentPr>
        </mc:Choice>
        <mc:Fallback/>
      </mc:AlternateContent>
    </comment>
  </commentList>
</comments>
</file>

<file path=xl/sharedStrings.xml><?xml version="1.0" encoding="utf-8"?>
<sst xmlns="http://schemas.openxmlformats.org/spreadsheetml/2006/main" count="5439" uniqueCount="963">
  <si>
    <t xml:space="preserve">市町村名</t>
  </si>
  <si>
    <t xml:space="preserve">がん検診</t>
  </si>
  <si>
    <t xml:space="preserve">実施日</t>
  </si>
  <si>
    <t xml:space="preserve">曜日</t>
  </si>
  <si>
    <t xml:space="preserve">受付時間</t>
  </si>
  <si>
    <t xml:space="preserve">会場</t>
  </si>
  <si>
    <t xml:space="preserve">対象地区</t>
  </si>
  <si>
    <t xml:space="preserve">留意事項</t>
  </si>
  <si>
    <t xml:space="preserve">富山市</t>
  </si>
  <si>
    <t xml:space="preserve">胃がん・肺がん検診</t>
  </si>
  <si>
    <t xml:space="preserve">月</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si>
  <si>
    <t xml:space="preserve">東部中学校</t>
  </si>
  <si>
    <t xml:space="preserve">東部</t>
  </si>
  <si>
    <t xml:space="preserve">朝日公民館</t>
  </si>
  <si>
    <t xml:space="preserve">朝日</t>
  </si>
  <si>
    <t xml:space="preserve">大</t>
  </si>
  <si>
    <t xml:space="preserve">山室中部地区センター</t>
  </si>
  <si>
    <t xml:space="preserve">山室中部</t>
  </si>
  <si>
    <t xml:space="preserve">豊田地区センター</t>
  </si>
  <si>
    <t xml:space="preserve">豊田</t>
  </si>
  <si>
    <t xml:space="preserve">火</t>
  </si>
  <si>
    <t xml:space="preserve">熊野地区センター</t>
  </si>
  <si>
    <t xml:space="preserve">熊野</t>
  </si>
  <si>
    <t xml:space="preserve">水橋中部公民館（水橋ふるさと会館）</t>
  </si>
  <si>
    <t xml:space="preserve">水橋中部</t>
  </si>
  <si>
    <t xml:space="preserve">子・乳</t>
  </si>
  <si>
    <t xml:space="preserve">市立愛宕公民館</t>
  </si>
  <si>
    <t xml:space="preserve">愛宕</t>
  </si>
  <si>
    <t xml:space="preserve">旧清水町小学校体育館</t>
  </si>
  <si>
    <t xml:space="preserve">清水町</t>
  </si>
  <si>
    <t xml:space="preserve">水</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t xml:space="preserve">大山地域市民センター</t>
  </si>
  <si>
    <t xml:space="preserve">上滝</t>
  </si>
  <si>
    <t xml:space="preserve">安養坊公民館</t>
  </si>
  <si>
    <t xml:space="preserve">桜谷</t>
  </si>
  <si>
    <t xml:space="preserve">蜷川地区センター</t>
  </si>
  <si>
    <t xml:space="preserve">蜷川</t>
  </si>
  <si>
    <t xml:space="preserve">市芸術創造センター</t>
  </si>
  <si>
    <t xml:space="preserve">呉羽</t>
  </si>
  <si>
    <t xml:space="preserve">下タ南部公民館</t>
  </si>
  <si>
    <t xml:space="preserve">下タ</t>
  </si>
  <si>
    <t xml:space="preserve">大・子・乳</t>
  </si>
  <si>
    <t xml:space="preserve">木</t>
  </si>
  <si>
    <t xml:space="preserve">星井町地区センター</t>
  </si>
  <si>
    <t xml:space="preserve">星井町</t>
  </si>
  <si>
    <t xml:space="preserve">倉垣地区センター</t>
  </si>
  <si>
    <t xml:space="preserve">倉垣</t>
  </si>
  <si>
    <t xml:space="preserve">太田小学校</t>
  </si>
  <si>
    <t xml:space="preserve">太田</t>
  </si>
  <si>
    <t xml:space="preserve">金</t>
  </si>
  <si>
    <t xml:space="preserve">婦中町防災センター</t>
  </si>
  <si>
    <t xml:space="preserve">速星</t>
  </si>
  <si>
    <t xml:space="preserve">柳町小学校</t>
  </si>
  <si>
    <t xml:space="preserve">柳町</t>
  </si>
  <si>
    <t xml:space="preserve">荏原公民館</t>
  </si>
  <si>
    <t xml:space="preserve">新庄北</t>
  </si>
  <si>
    <t xml:space="preserve">東富山体育館</t>
  </si>
  <si>
    <t xml:space="preserve">北保健福祉センター</t>
  </si>
  <si>
    <t xml:space="preserve">岩瀬</t>
  </si>
  <si>
    <t xml:space="preserve">新庄地区センター</t>
  </si>
  <si>
    <t xml:space="preserve">新庄</t>
  </si>
  <si>
    <t xml:space="preserve">富山市教育センター（旧八人町小学校）</t>
  </si>
  <si>
    <t xml:space="preserve">八人町</t>
  </si>
  <si>
    <t xml:space="preserve">宮川地区コミュニティセンター</t>
  </si>
  <si>
    <t xml:space="preserve">宮川</t>
  </si>
  <si>
    <t xml:space="preserve">山田西部集会所</t>
  </si>
  <si>
    <t xml:space="preserve">山田</t>
  </si>
  <si>
    <t xml:space="preserve">大庄地区コミュニティセンター</t>
  </si>
  <si>
    <t xml:space="preserve">大庄</t>
  </si>
  <si>
    <t xml:space="preserve">新保文化会館</t>
  </si>
  <si>
    <t xml:space="preserve">新保</t>
  </si>
  <si>
    <t xml:space="preserve">南部中学校</t>
  </si>
  <si>
    <t xml:space="preserve">西田地方</t>
  </si>
  <si>
    <t xml:space="preserve">水橋西部地区センター</t>
  </si>
  <si>
    <t xml:space="preserve">水橋西部</t>
  </si>
  <si>
    <t xml:space="preserve">月岡小学校</t>
  </si>
  <si>
    <t xml:space="preserve">月岡</t>
  </si>
  <si>
    <t xml:space="preserve">速星公民館</t>
  </si>
  <si>
    <t xml:space="preserve">奥田小学校</t>
  </si>
  <si>
    <t xml:space="preserve">奥田</t>
  </si>
  <si>
    <t xml:space="preserve">市立光陽公民館</t>
  </si>
  <si>
    <t xml:space="preserve">光陽</t>
  </si>
  <si>
    <t xml:space="preserve">三郷地区センター</t>
  </si>
  <si>
    <t xml:space="preserve">三郷</t>
  </si>
  <si>
    <t xml:space="preserve">中央保健福祉センター（丸の内）</t>
  </si>
  <si>
    <t xml:space="preserve">総曲輪</t>
  </si>
  <si>
    <t xml:space="preserve">中央小学校</t>
  </si>
  <si>
    <t xml:space="preserve">五番町</t>
  </si>
  <si>
    <t xml:space="preserve">海岸通老人福祉センター（古志の松籟荘）</t>
  </si>
  <si>
    <t xml:space="preserve">大広田</t>
  </si>
  <si>
    <t xml:space="preserve">土</t>
  </si>
  <si>
    <t xml:space="preserve">保内公民館</t>
  </si>
  <si>
    <t xml:space="preserve">保内</t>
  </si>
  <si>
    <t xml:space="preserve">犬島新町公民館</t>
  </si>
  <si>
    <t xml:space="preserve">草島小学校</t>
  </si>
  <si>
    <t xml:space="preserve">草島</t>
  </si>
  <si>
    <t xml:space="preserve">大杉公民館</t>
  </si>
  <si>
    <t xml:space="preserve">杉原</t>
  </si>
  <si>
    <t xml:space="preserve">奥田北地区センター</t>
  </si>
  <si>
    <t xml:space="preserve">奥田北</t>
  </si>
  <si>
    <t xml:space="preserve">黒崎公民館</t>
  </si>
  <si>
    <t xml:space="preserve">下赤江町公民館</t>
  </si>
  <si>
    <t xml:space="preserve">広田</t>
  </si>
  <si>
    <t xml:space="preserve">あざみ園</t>
  </si>
  <si>
    <t xml:space="preserve">堀川地区センター</t>
  </si>
  <si>
    <t xml:space="preserve">堀川</t>
  </si>
  <si>
    <t xml:space="preserve">萩浦地区センター</t>
  </si>
  <si>
    <t xml:space="preserve">萩浦</t>
  </si>
  <si>
    <t xml:space="preserve">呉羽梨会館</t>
  </si>
  <si>
    <t xml:space="preserve">山室地区センター</t>
  </si>
  <si>
    <t xml:space="preserve">山室</t>
  </si>
  <si>
    <t xml:space="preserve">八尾保健福祉センター</t>
  </si>
  <si>
    <t xml:space="preserve">有明集会所</t>
  </si>
  <si>
    <t xml:space="preserve">神明</t>
  </si>
  <si>
    <t xml:space="preserve">日</t>
  </si>
  <si>
    <t xml:space="preserve">市内全域</t>
  </si>
  <si>
    <t xml:space="preserve">町村公民館</t>
  </si>
  <si>
    <t xml:space="preserve">松若町公民館</t>
  </si>
  <si>
    <t xml:space="preserve">寺町公民館</t>
  </si>
  <si>
    <t xml:space="preserve">五福</t>
  </si>
  <si>
    <t xml:space="preserve">安野屋</t>
  </si>
  <si>
    <t xml:space="preserve">野積地区コミュニティセンター</t>
  </si>
  <si>
    <t xml:space="preserve">野積</t>
  </si>
  <si>
    <t xml:space="preserve">大久保ふれあいセンター</t>
  </si>
  <si>
    <t xml:space="preserve">大久保</t>
  </si>
  <si>
    <t xml:space="preserve">小見地区コミュニティセンター</t>
  </si>
  <si>
    <t xml:space="preserve">大山</t>
  </si>
  <si>
    <t xml:space="preserve">二口町公民館</t>
  </si>
  <si>
    <t xml:space="preserve">堀川町公民館</t>
  </si>
  <si>
    <t xml:space="preserve">堀川南</t>
  </si>
  <si>
    <t xml:space="preserve">大島新町公民館</t>
  </si>
  <si>
    <t xml:space="preserve">藤ノ木</t>
  </si>
  <si>
    <t xml:space="preserve">住友町公民館</t>
  </si>
  <si>
    <t xml:space="preserve">大長谷交流センター</t>
  </si>
  <si>
    <t xml:space="preserve">大長谷</t>
  </si>
  <si>
    <t xml:space="preserve">田島公民館</t>
  </si>
  <si>
    <t xml:space="preserve">鵜坂</t>
  </si>
  <si>
    <t xml:space="preserve">田中町文化会館</t>
  </si>
  <si>
    <t xml:space="preserve">鵜坂公民館</t>
  </si>
  <si>
    <t xml:space="preserve">市内全域※大は旧町村のみ</t>
  </si>
  <si>
    <t xml:space="preserve">八尾ふらっと館</t>
  </si>
  <si>
    <t xml:space="preserve">八尾</t>
  </si>
  <si>
    <t xml:space="preserve">総合社会福祉センター</t>
  </si>
  <si>
    <t xml:space="preserve">針原地区センター</t>
  </si>
  <si>
    <t xml:space="preserve">針原</t>
  </si>
  <si>
    <t xml:space="preserve">神明地区センター</t>
  </si>
  <si>
    <t xml:space="preserve">営農サポートセンター</t>
  </si>
  <si>
    <t xml:space="preserve">針原中町公民館</t>
  </si>
  <si>
    <t xml:space="preserve">加納会館</t>
  </si>
  <si>
    <t xml:space="preserve">大沢野</t>
  </si>
  <si>
    <t xml:space="preserve">粟島ふれあい会館</t>
  </si>
  <si>
    <t xml:space="preserve">東部小学校</t>
  </si>
  <si>
    <t xml:space="preserve">音川交流センター</t>
  </si>
  <si>
    <t xml:space="preserve">音川</t>
  </si>
  <si>
    <t xml:space="preserve">桜谷地区センター</t>
  </si>
  <si>
    <t xml:space="preserve">願海寺・野々上公民館</t>
  </si>
  <si>
    <t xml:space="preserve">老田</t>
  </si>
  <si>
    <t xml:space="preserve">大泉中学校</t>
  </si>
  <si>
    <t xml:space="preserve">船峅地区福祉センター</t>
  </si>
  <si>
    <t xml:space="preserve">船峅</t>
  </si>
  <si>
    <t xml:space="preserve">福沢地区コミュニティセンター</t>
  </si>
  <si>
    <t xml:space="preserve">福沢</t>
  </si>
  <si>
    <t xml:space="preserve">富山市保健所</t>
  </si>
  <si>
    <t xml:space="preserve">山田公民館</t>
  </si>
  <si>
    <t xml:space="preserve">大･特定</t>
  </si>
  <si>
    <t xml:space="preserve">八幡地区センター</t>
  </si>
  <si>
    <t xml:space="preserve">八幡</t>
  </si>
  <si>
    <t xml:space="preserve">下轡田公民館</t>
  </si>
  <si>
    <t xml:space="preserve">浜黒崎地区センター</t>
  </si>
  <si>
    <t xml:space="preserve">浜黒崎</t>
  </si>
  <si>
    <t xml:space="preserve">肺がん検診</t>
  </si>
  <si>
    <r>
      <rPr>
        <sz val="11"/>
        <rFont val="ＭＳ Ｐゴシック"/>
        <family val="3"/>
        <charset val="128"/>
      </rPr>
      <t xml:space="preserve">16</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城ヶ丘公民館</t>
  </si>
  <si>
    <t xml:space="preserve">森公民館</t>
  </si>
  <si>
    <t xml:space="preserve">杉谷公民館</t>
  </si>
  <si>
    <t xml:space="preserve">古沢</t>
  </si>
  <si>
    <t xml:space="preserve">細入総合行政センター</t>
  </si>
  <si>
    <t xml:space="preserve">細入北部</t>
  </si>
  <si>
    <r>
      <rPr>
        <sz val="11"/>
        <rFont val="ＭＳ Ｐゴシック"/>
        <family val="3"/>
        <charset val="128"/>
      </rPr>
      <t xml:space="preserve">10:40</t>
    </r>
    <r>
      <rPr>
        <sz val="11"/>
        <rFont val="Noto Sans"/>
        <family val="2"/>
      </rPr>
      <t xml:space="preserve">～</t>
    </r>
    <r>
      <rPr>
        <sz val="11"/>
        <rFont val="ＭＳ Ｐゴシック"/>
        <family val="3"/>
        <charset val="128"/>
      </rPr>
      <t xml:space="preserve">11:00</t>
    </r>
  </si>
  <si>
    <t xml:space="preserve">庵谷公民館</t>
  </si>
  <si>
    <r>
      <rPr>
        <sz val="11"/>
        <rFont val="ＭＳ Ｐゴシック"/>
        <family val="3"/>
        <charset val="128"/>
      </rPr>
      <t xml:space="preserve">11:20</t>
    </r>
    <r>
      <rPr>
        <sz val="11"/>
        <rFont val="Noto Sans"/>
        <family val="2"/>
      </rPr>
      <t xml:space="preserve">～</t>
    </r>
    <r>
      <rPr>
        <sz val="11"/>
        <rFont val="ＭＳ Ｐゴシック"/>
        <family val="3"/>
        <charset val="128"/>
      </rPr>
      <t xml:space="preserve">11:40</t>
    </r>
  </si>
  <si>
    <t xml:space="preserve">岩稲公民館</t>
  </si>
  <si>
    <t xml:space="preserve">奥田中学校</t>
  </si>
  <si>
    <t xml:space="preserve">珠泉公民館</t>
  </si>
  <si>
    <t xml:space="preserve">岩瀬カナル会館</t>
  </si>
  <si>
    <t xml:space="preserve">四方地区センター</t>
  </si>
  <si>
    <t xml:space="preserve">四方</t>
  </si>
  <si>
    <t xml:space="preserve">上大久保６区公民館</t>
  </si>
  <si>
    <t xml:space="preserve">仁歩公民館</t>
  </si>
  <si>
    <t xml:space="preserve">仁歩</t>
  </si>
  <si>
    <t xml:space="preserve">古里公民館</t>
  </si>
  <si>
    <t xml:space="preserve">古里</t>
  </si>
  <si>
    <t xml:space="preserve">黒瀬谷交流センター喜楽里館</t>
  </si>
  <si>
    <t xml:space="preserve">黒瀬谷</t>
  </si>
  <si>
    <t xml:space="preserve">井田会館</t>
  </si>
  <si>
    <t xml:space="preserve">広田地区センター</t>
  </si>
  <si>
    <t xml:space="preserve">富山市民プール</t>
  </si>
  <si>
    <t xml:space="preserve">牛島会館</t>
  </si>
  <si>
    <t xml:space="preserve">笹津会館</t>
  </si>
  <si>
    <t xml:space="preserve">安野屋地区センター</t>
  </si>
  <si>
    <t xml:space="preserve">老田地区センター</t>
  </si>
  <si>
    <t xml:space="preserve">小羽地区福祉センター</t>
  </si>
  <si>
    <t xml:space="preserve">小羽</t>
  </si>
  <si>
    <t xml:space="preserve">黒瀬公民館</t>
  </si>
  <si>
    <t xml:space="preserve">市立五福公民館</t>
  </si>
  <si>
    <t xml:space="preserve">手屋公民館</t>
  </si>
  <si>
    <t xml:space="preserve">卯花公民館</t>
  </si>
  <si>
    <t xml:space="preserve">卯花</t>
  </si>
  <si>
    <t xml:space="preserve">職業訓練センター</t>
  </si>
  <si>
    <t xml:space="preserve">市立寒江公民館</t>
  </si>
  <si>
    <t xml:space="preserve">寒江</t>
  </si>
  <si>
    <t xml:space="preserve">婦中熊野公民館</t>
  </si>
  <si>
    <t xml:space="preserve">婦中熊野</t>
  </si>
  <si>
    <t xml:space="preserve">上条地区センター</t>
  </si>
  <si>
    <t xml:space="preserve">上条</t>
  </si>
  <si>
    <t xml:space="preserve">神保地区コミュニティセンター</t>
  </si>
  <si>
    <t xml:space="preserve">神保</t>
  </si>
  <si>
    <t xml:space="preserve">市立大広田公民館</t>
  </si>
  <si>
    <t xml:space="preserve">中大久保会館</t>
  </si>
  <si>
    <t xml:space="preserve">大沢野保健福祉センター</t>
  </si>
  <si>
    <t xml:space="preserve">室牧地区コミュニティセンター</t>
  </si>
  <si>
    <t xml:space="preserve">室牧</t>
  </si>
  <si>
    <t xml:space="preserve">西（旧婦中）保健福祉センター</t>
  </si>
  <si>
    <t xml:space="preserve">上飯野公民館</t>
  </si>
  <si>
    <t xml:space="preserve">池多小学校</t>
  </si>
  <si>
    <t xml:space="preserve">池多</t>
  </si>
  <si>
    <t xml:space="preserve">五福末広会館</t>
  </si>
  <si>
    <t xml:space="preserve">藤ノ木中学校</t>
  </si>
  <si>
    <t xml:space="preserve">富大附属小学校</t>
  </si>
  <si>
    <t xml:space="preserve">保内小学校</t>
  </si>
  <si>
    <t xml:space="preserve">水橋東部地区センター</t>
  </si>
  <si>
    <t xml:space="preserve">水橋東部</t>
  </si>
  <si>
    <t xml:space="preserve">五福小学校</t>
  </si>
  <si>
    <t xml:space="preserve">八尾健康福祉総合センター黒田分館</t>
  </si>
  <si>
    <t xml:space="preserve">堀川南小学校</t>
  </si>
  <si>
    <t xml:space="preserve">新庄北地区センター</t>
  </si>
  <si>
    <t xml:space="preserve">呉羽小学校</t>
  </si>
  <si>
    <t xml:space="preserve">長岡小学校</t>
  </si>
  <si>
    <t xml:space="preserve">長岡</t>
  </si>
  <si>
    <t xml:space="preserve">細入南部地区センター</t>
  </si>
  <si>
    <t xml:space="preserve">細入南部</t>
  </si>
  <si>
    <t xml:space="preserve">片掛公民館</t>
  </si>
  <si>
    <t xml:space="preserve">蟹寺公民館</t>
  </si>
  <si>
    <t xml:space="preserve">八尾コミュニティセンター</t>
  </si>
  <si>
    <t xml:space="preserve">朝日・古里・音川</t>
  </si>
  <si>
    <t xml:space="preserve">宮川・婦中熊野</t>
  </si>
  <si>
    <t xml:space="preserve">細入北・南部</t>
  </si>
  <si>
    <t xml:space="preserve">中央保健福祉センター（星井町）</t>
  </si>
  <si>
    <t xml:space="preserve">古沢地区センター</t>
  </si>
  <si>
    <t xml:space="preserve">旧総曲輪小学校体育館</t>
  </si>
  <si>
    <t xml:space="preserve">総曲輪・安野屋・八人町</t>
  </si>
  <si>
    <t xml:space="preserve">呉羽中学校</t>
  </si>
  <si>
    <t xml:space="preserve">子宮・乳がん検診</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18:30</t>
    </r>
    <r>
      <rPr>
        <sz val="11"/>
        <rFont val="Noto Sans"/>
        <family val="2"/>
      </rPr>
      <t xml:space="preserve">～</t>
    </r>
    <r>
      <rPr>
        <sz val="11"/>
        <rFont val="ＭＳ Ｐゴシック"/>
        <family val="3"/>
        <charset val="128"/>
      </rPr>
      <t xml:space="preserve">19:30</t>
    </r>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7:00</t>
    </r>
  </si>
  <si>
    <r>
      <rPr>
        <sz val="18"/>
        <rFont val="Noto Sans"/>
        <family val="2"/>
      </rPr>
      <t xml:space="preserve">平成</t>
    </r>
    <r>
      <rPr>
        <sz val="18"/>
        <rFont val="HGS創英角ﾎﾟｯﾌﾟ体"/>
        <family val="3"/>
        <charset val="128"/>
      </rPr>
      <t xml:space="preserve">23</t>
    </r>
    <r>
      <rPr>
        <sz val="18"/>
        <rFont val="Noto Sans"/>
        <family val="2"/>
      </rPr>
      <t xml:space="preserve">年度　集団がん検診日程</t>
    </r>
  </si>
  <si>
    <t xml:space="preserve">地区別集団検診</t>
  </si>
  <si>
    <t xml:space="preserve">受付
時間</t>
  </si>
  <si>
    <r>
      <rPr>
        <sz val="12"/>
        <rFont val="Noto Sans"/>
        <family val="2"/>
      </rPr>
      <t xml:space="preserve">　肺・胃</t>
    </r>
    <r>
      <rPr>
        <sz val="12"/>
        <rFont val="ＭＳ Ｐゴシック"/>
        <family val="3"/>
        <charset val="128"/>
      </rPr>
      <t xml:space="preserve">(</t>
    </r>
    <r>
      <rPr>
        <sz val="12"/>
        <rFont val="Noto Sans"/>
        <family val="2"/>
      </rPr>
      <t xml:space="preserve">バリウム検査）・大腸がん検診　・・・・　午前８時～９時３０分</t>
    </r>
  </si>
  <si>
    <r>
      <rPr>
        <sz val="12"/>
        <rFont val="Noto Sans"/>
        <family val="2"/>
      </rPr>
      <t xml:space="preserve">　子宮・乳がん検診　････････　午後１時～２時</t>
    </r>
    <r>
      <rPr>
        <sz val="12"/>
        <rFont val="ＭＳ Ｐゴシック"/>
        <family val="3"/>
        <charset val="128"/>
      </rPr>
      <t xml:space="preserve">(</t>
    </r>
    <r>
      <rPr>
        <sz val="12"/>
        <rFont val="Noto Sans"/>
        <family val="2"/>
      </rPr>
      <t xml:space="preserve">医師診察：午後１時３０分～）</t>
    </r>
  </si>
  <si>
    <t xml:space="preserve">　ただし、下表の▲がついた検診は、午前８時～９時３０分（医師診察：午前９時～）に実施します。</t>
  </si>
  <si>
    <r>
      <rPr>
        <sz val="10"/>
        <rFont val="Noto Sans"/>
        <family val="2"/>
      </rPr>
      <t xml:space="preserve">大腸がん検診の容器は、検診日の１か月～３日前までに健康増進課（高岡市保健センター･福岡健康福祉センタ</t>
    </r>
    <r>
      <rPr>
        <sz val="10"/>
        <rFont val="ＭＳ Ｐゴシック"/>
        <family val="3"/>
        <charset val="128"/>
      </rPr>
      <t xml:space="preserve">-</t>
    </r>
    <r>
      <rPr>
        <sz val="10"/>
        <rFont val="Noto Sans"/>
        <family val="2"/>
      </rPr>
      <t xml:space="preserve">）または、検診会場（竹平記念体育館･吉久・下牧野･土屋　木楽館・伏木本町公民館は除く）に取りに行ってください。
※　各施設の開館時間をお確かめのうえ、取りに行ってください。</t>
    </r>
  </si>
  <si>
    <t xml:space="preserve">○▲印は実施項目</t>
  </si>
  <si>
    <t xml:space="preserve">月　　日</t>
  </si>
  <si>
    <t xml:space="preserve">検　診　会　場</t>
  </si>
  <si>
    <t xml:space="preserve">肺・胃</t>
  </si>
  <si>
    <t xml:space="preserve">大腸</t>
  </si>
  <si>
    <t xml:space="preserve">子宮・乳</t>
  </si>
  <si>
    <t xml:space="preserve">４月</t>
  </si>
  <si>
    <t xml:space="preserve">　市立川原公民館</t>
  </si>
  <si>
    <t xml:space="preserve">○</t>
  </si>
  <si>
    <r>
      <rPr>
        <sz val="12"/>
        <rFont val="ＭＳ Ｐゴシック"/>
        <family val="3"/>
        <charset val="128"/>
      </rPr>
      <t xml:space="preserve">7</t>
    </r>
    <r>
      <rPr>
        <sz val="12"/>
        <rFont val="Noto Sans"/>
        <family val="2"/>
      </rPr>
      <t xml:space="preserve">月</t>
    </r>
  </si>
  <si>
    <t xml:space="preserve">　市立守山公民館</t>
  </si>
  <si>
    <t xml:space="preserve">　中田コミュニティセンター</t>
  </si>
  <si>
    <t xml:space="preserve">　市立平米公民館</t>
  </si>
  <si>
    <t xml:space="preserve">　市立博労公民館</t>
  </si>
  <si>
    <t xml:space="preserve">８月</t>
  </si>
  <si>
    <t xml:space="preserve">５月</t>
  </si>
  <si>
    <t xml:space="preserve">　高岡市竹平記念体育館</t>
  </si>
  <si>
    <t xml:space="preserve">　市立北般若公民館</t>
  </si>
  <si>
    <t xml:space="preserve">▲</t>
  </si>
  <si>
    <t xml:space="preserve">　市立能町公民館</t>
  </si>
  <si>
    <t xml:space="preserve">　戸出会館</t>
  </si>
  <si>
    <t xml:space="preserve">　泉が丘公民館</t>
  </si>
  <si>
    <t xml:space="preserve">　市立成美公民館</t>
  </si>
  <si>
    <t xml:space="preserve">　福岡健康福祉センター</t>
  </si>
  <si>
    <t xml:space="preserve">　市立野村公民館</t>
  </si>
  <si>
    <t xml:space="preserve">　吉久公民館</t>
  </si>
  <si>
    <t xml:space="preserve">９月</t>
  </si>
  <si>
    <t xml:space="preserve">　野村第５公民館</t>
  </si>
  <si>
    <t xml:space="preserve">　伏木本町公民館</t>
  </si>
  <si>
    <t xml:space="preserve">　山王ﾄﾚｰﾆﾝｸﾞｾﾝﾀｰ</t>
  </si>
  <si>
    <t xml:space="preserve">　コミュニティ姫野</t>
  </si>
  <si>
    <t xml:space="preserve">　市立東五位公民館</t>
  </si>
  <si>
    <t xml:space="preserve">　一宮公民館</t>
  </si>
  <si>
    <t xml:space="preserve">　下牧野公民館</t>
  </si>
  <si>
    <t xml:space="preserve">　市立国吉公民館</t>
  </si>
  <si>
    <t xml:space="preserve">　市立佐野公民館</t>
  </si>
  <si>
    <t xml:space="preserve">　市立立野公民館</t>
  </si>
  <si>
    <t xml:space="preserve">６月</t>
  </si>
  <si>
    <t xml:space="preserve">　市立東部公民館</t>
  </si>
  <si>
    <t xml:space="preserve">１０　　　　　　　月</t>
  </si>
  <si>
    <t xml:space="preserve">　市立古府公民館</t>
  </si>
  <si>
    <t xml:space="preserve">　市立木津公民館</t>
  </si>
  <si>
    <t xml:space="preserve">　市立石堤公民館</t>
  </si>
  <si>
    <t xml:space="preserve">　市立牧野公民館</t>
  </si>
  <si>
    <t xml:space="preserve">　伏木老人福祉センター</t>
  </si>
  <si>
    <t xml:space="preserve">　市立福田公民館</t>
  </si>
  <si>
    <t xml:space="preserve">　市立太田公民館</t>
  </si>
  <si>
    <t xml:space="preserve">　土屋　木楽館</t>
  </si>
  <si>
    <t xml:space="preserve">　高岡市保健センター</t>
  </si>
  <si>
    <t xml:space="preserve">　市立大滝公民館</t>
  </si>
  <si>
    <t xml:space="preserve">１１　　　　　　　　月</t>
  </si>
  <si>
    <t xml:space="preserve">　市立赤丸公民館</t>
  </si>
  <si>
    <t xml:space="preserve">　福岡健康福祉ｾﾝﾀｰ</t>
  </si>
  <si>
    <t xml:space="preserve">７月</t>
  </si>
  <si>
    <t xml:space="preserve">　市立二上公民館</t>
  </si>
  <si>
    <t xml:space="preserve">　市立二塚公民館</t>
  </si>
  <si>
    <r>
      <rPr>
        <sz val="12"/>
        <rFont val="Noto Sans"/>
        <family val="2"/>
      </rPr>
      <t xml:space="preserve">　戸出</t>
    </r>
    <r>
      <rPr>
        <sz val="12"/>
        <rFont val="ＭＳ Ｐゴシック"/>
        <family val="3"/>
        <charset val="128"/>
      </rPr>
      <t xml:space="preserve">6</t>
    </r>
    <r>
      <rPr>
        <sz val="12"/>
        <rFont val="Noto Sans"/>
        <family val="2"/>
      </rPr>
      <t xml:space="preserve">丁目公民館</t>
    </r>
  </si>
  <si>
    <t xml:space="preserve">　市立是戸公民館</t>
  </si>
  <si>
    <t xml:space="preserve">北陸予防医学協会高岡総合健診センターの集団検診</t>
  </si>
  <si>
    <r>
      <rPr>
        <sz val="11"/>
        <rFont val="Noto Sans"/>
        <family val="2"/>
      </rPr>
      <t xml:space="preserve">予約は直接ＴＥＬ２４－</t>
    </r>
    <r>
      <rPr>
        <sz val="11"/>
        <rFont val="HGPｺﾞｼｯｸM"/>
        <family val="3"/>
        <charset val="128"/>
      </rPr>
      <t xml:space="preserve">3131</t>
    </r>
    <r>
      <rPr>
        <sz val="11"/>
        <rFont val="Noto Sans"/>
        <family val="2"/>
      </rPr>
      <t xml:space="preserve">へ（住所：高岡市金屋本町１－３）へ電話し、受付時間をご確認ください。</t>
    </r>
  </si>
  <si>
    <t xml:space="preserve">①</t>
  </si>
  <si>
    <t xml:space="preserve">土曜・日曜総合がん検診　　肺・胃・大腸・子宮・乳がん検診を土・日曜日の午前中に受診できます。</t>
  </si>
  <si>
    <t xml:space="preserve">②</t>
  </si>
  <si>
    <t xml:space="preserve">レディースディ（子宮・乳がん）検診　</t>
  </si>
  <si>
    <r>
      <rPr>
        <sz val="11"/>
        <color rgb="FF000000"/>
        <rFont val="Noto Sans"/>
        <family val="2"/>
      </rPr>
      <t xml:space="preserve">〔実施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毎週火・木曜日（祝祭日を除く）の午後です。</t>
  </si>
  <si>
    <t xml:space="preserve">※　レディースデイは女性だけの検診日になります。</t>
  </si>
  <si>
    <t xml:space="preserve">③</t>
  </si>
  <si>
    <t xml:space="preserve">大腸がん検診　</t>
  </si>
  <si>
    <r>
      <rPr>
        <sz val="11"/>
        <color rgb="FF000000"/>
        <rFont val="Noto Sans"/>
        <family val="2"/>
      </rPr>
      <t xml:space="preserve">〔実施期間：</t>
    </r>
    <r>
      <rPr>
        <sz val="11"/>
        <color rgb="FF000000"/>
        <rFont val="ＭＳ Ｐゴシック"/>
        <family val="3"/>
        <charset val="128"/>
      </rPr>
      <t xml:space="preserve">4</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9"/>
        <rFont val="Noto Sans"/>
        <family val="2"/>
      </rPr>
      <t xml:space="preserve">検査容器は毎週月～金曜（祝祭日を除く）午前</t>
    </r>
    <r>
      <rPr>
        <sz val="9"/>
        <rFont val="ＭＳ Ｐゴシック"/>
        <family val="3"/>
        <charset val="128"/>
      </rPr>
      <t xml:space="preserve">9</t>
    </r>
    <r>
      <rPr>
        <sz val="9"/>
        <rFont val="Noto Sans"/>
        <family val="2"/>
      </rPr>
      <t xml:space="preserve">時～午後</t>
    </r>
    <r>
      <rPr>
        <sz val="9"/>
        <rFont val="ＭＳ Ｐゴシック"/>
        <family val="3"/>
        <charset val="128"/>
      </rPr>
      <t xml:space="preserve">4</t>
    </r>
    <r>
      <rPr>
        <sz val="9"/>
        <rFont val="Noto Sans"/>
        <family val="2"/>
      </rPr>
      <t xml:space="preserve">時までに高岡総合健診ｾﾝﾀｰへ取りに行き、同センターへ提出ください。</t>
    </r>
  </si>
  <si>
    <t xml:space="preserve">☆</t>
  </si>
  <si>
    <t xml:space="preserve">日程・会場等は変更になる場合があります。各ご家庭に配布される毎月の広報「市民と市政」をご覧ください。また、ホームページでもご覧いただけます。</t>
  </si>
  <si>
    <r>
      <rPr>
        <sz val="9"/>
        <rFont val="Noto Sans"/>
        <family val="2"/>
      </rPr>
      <t xml:space="preserve">高岡市健康増進課のホームページアドレス：</t>
    </r>
    <r>
      <rPr>
        <sz val="9"/>
        <rFont val="ＭＳ Ｐゴシック"/>
        <family val="3"/>
        <charset val="128"/>
      </rPr>
      <t xml:space="preserve">http: //www.city.takaoka.toyama.jp/fukushi/0705/index.html</t>
    </r>
  </si>
  <si>
    <t xml:space="preserve">魚津市</t>
  </si>
  <si>
    <t xml:space="preserve">胃・大腸・乳房・子宮がん検診</t>
  </si>
  <si>
    <r>
      <rPr>
        <sz val="11"/>
        <rFont val="ＭＳ Ｐゴシック"/>
        <family val="3"/>
        <charset val="128"/>
      </rPr>
      <t xml:space="preserve">8:30</t>
    </r>
    <r>
      <rPr>
        <sz val="11"/>
        <rFont val="Noto Sans"/>
        <family val="2"/>
      </rPr>
      <t xml:space="preserve">～</t>
    </r>
    <r>
      <rPr>
        <sz val="11"/>
        <rFont val="ＭＳ Ｐゴシック"/>
        <family val="3"/>
        <charset val="128"/>
      </rPr>
      <t xml:space="preserve">9:30</t>
    </r>
  </si>
  <si>
    <t xml:space="preserve">ありそドーム</t>
  </si>
  <si>
    <t xml:space="preserve">事前に健康センターへお申し込みください。
定員になり次第締め切ります。
大腸がん検診は、この日程のほか、年間を通じて健康センター窓口で受付可能です。</t>
  </si>
  <si>
    <t xml:space="preserve">胃・大腸がん検診</t>
  </si>
  <si>
    <t xml:space="preserve">日カ厚生会館</t>
  </si>
  <si>
    <t xml:space="preserve">上野方公民館</t>
  </si>
  <si>
    <t xml:space="preserve">下中島公民館</t>
  </si>
  <si>
    <t xml:space="preserve">加積公民館</t>
  </si>
  <si>
    <t xml:space="preserve">西布施公民館</t>
  </si>
  <si>
    <t xml:space="preserve">もくもくホール</t>
  </si>
  <si>
    <t xml:space="preserve">片貝公民館</t>
  </si>
  <si>
    <t xml:space="preserve">金山谷郷土文化保存伝習館</t>
  </si>
  <si>
    <t xml:space="preserve">大町公民館</t>
  </si>
  <si>
    <t xml:space="preserve">健康センター</t>
  </si>
  <si>
    <t xml:space="preserve">経田公民館</t>
  </si>
  <si>
    <t xml:space="preserve">天神公民館</t>
  </si>
  <si>
    <t xml:space="preserve">魚津市総合体育館</t>
  </si>
  <si>
    <t xml:space="preserve">乳房・子宮・大腸がん検診</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4:00</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11:30</t>
    </r>
  </si>
  <si>
    <t xml:space="preserve">主に村木地区</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30</t>
    </r>
  </si>
  <si>
    <t xml:space="preserve">大海寺野公民館</t>
  </si>
  <si>
    <t xml:space="preserve">主に上野方地区</t>
  </si>
  <si>
    <r>
      <rPr>
        <sz val="11"/>
        <rFont val="ＭＳ Ｐゴシック"/>
        <family val="3"/>
        <charset val="128"/>
      </rPr>
      <t xml:space="preserve">15:00</t>
    </r>
    <r>
      <rPr>
        <sz val="11"/>
        <rFont val="Noto Sans"/>
        <family val="2"/>
      </rPr>
      <t xml:space="preserve">～</t>
    </r>
    <r>
      <rPr>
        <sz val="11"/>
        <rFont val="ＭＳ Ｐゴシック"/>
        <family val="3"/>
        <charset val="128"/>
      </rPr>
      <t xml:space="preserve">16:00</t>
    </r>
  </si>
  <si>
    <t xml:space="preserve">大海寺新公民館</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1:00</t>
    </r>
  </si>
  <si>
    <t xml:space="preserve">魚津魚商会館</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5:00</t>
    </r>
  </si>
  <si>
    <t xml:space="preserve">村木公民館</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0:00</t>
    </r>
  </si>
  <si>
    <t xml:space="preserve">石垣公民館</t>
  </si>
  <si>
    <r>
      <rPr>
        <sz val="11"/>
        <rFont val="ＭＳ Ｐゴシック"/>
        <family val="3"/>
        <charset val="128"/>
      </rPr>
      <t xml:space="preserve">10:30</t>
    </r>
    <r>
      <rPr>
        <sz val="11"/>
        <rFont val="Noto Sans"/>
        <family val="2"/>
      </rPr>
      <t xml:space="preserve">～</t>
    </r>
    <r>
      <rPr>
        <sz val="11"/>
        <rFont val="ＭＳ Ｐゴシック"/>
        <family val="3"/>
        <charset val="128"/>
      </rPr>
      <t xml:space="preserve">11:30</t>
    </r>
  </si>
  <si>
    <t xml:space="preserve">教育センター</t>
  </si>
  <si>
    <t xml:space="preserve">主に下中島地区</t>
  </si>
  <si>
    <t xml:space="preserve">三ヶ公民館</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0:30</t>
    </r>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00</t>
    </r>
  </si>
  <si>
    <t xml:space="preserve">川縁公民館</t>
  </si>
  <si>
    <r>
      <rPr>
        <sz val="11"/>
        <rFont val="ＭＳ Ｐゴシック"/>
        <family val="3"/>
        <charset val="128"/>
      </rPr>
      <t xml:space="preserve">14:30</t>
    </r>
    <r>
      <rPr>
        <sz val="11"/>
        <rFont val="Noto Sans"/>
        <family val="2"/>
      </rPr>
      <t xml:space="preserve">～</t>
    </r>
    <r>
      <rPr>
        <sz val="11"/>
        <rFont val="ＭＳ Ｐゴシック"/>
        <family val="3"/>
        <charset val="128"/>
      </rPr>
      <t xml:space="preserve">15:00</t>
    </r>
  </si>
  <si>
    <t xml:space="preserve">宮津公民館</t>
  </si>
  <si>
    <t xml:space="preserve">道下公民館</t>
  </si>
  <si>
    <t xml:space="preserve">主に道下地区</t>
  </si>
  <si>
    <t xml:space="preserve">青島３区公民館</t>
  </si>
  <si>
    <t xml:space="preserve">青島１区会館</t>
  </si>
  <si>
    <t xml:space="preserve">岡仏町内会館</t>
  </si>
  <si>
    <t xml:space="preserve">吉島会館</t>
  </si>
  <si>
    <t xml:space="preserve">主に加積地区</t>
  </si>
  <si>
    <t xml:space="preserve">上村木公民館</t>
  </si>
  <si>
    <t xml:space="preserve">袋公民館</t>
  </si>
  <si>
    <t xml:space="preserve">黒沢公民館</t>
  </si>
  <si>
    <t xml:space="preserve">主に西布施地区</t>
  </si>
  <si>
    <r>
      <rPr>
        <sz val="11"/>
        <rFont val="ＭＳ Ｐゴシック"/>
        <family val="3"/>
        <charset val="128"/>
      </rPr>
      <t xml:space="preserve">10:30</t>
    </r>
    <r>
      <rPr>
        <sz val="11"/>
        <rFont val="Noto Sans"/>
        <family val="2"/>
      </rPr>
      <t xml:space="preserve">～</t>
    </r>
    <r>
      <rPr>
        <sz val="11"/>
        <rFont val="ＭＳ Ｐゴシック"/>
        <family val="3"/>
        <charset val="128"/>
      </rPr>
      <t xml:space="preserve">11:00</t>
    </r>
  </si>
  <si>
    <t xml:space="preserve">長引野集落センター</t>
  </si>
  <si>
    <t xml:space="preserve">蛇田公民館</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0:00</t>
    </r>
  </si>
  <si>
    <t xml:space="preserve">特定健診と同時実施</t>
  </si>
  <si>
    <t xml:space="preserve">主に上中島地区</t>
  </si>
  <si>
    <t xml:space="preserve">出公民館</t>
  </si>
  <si>
    <t xml:space="preserve">上中島公民館</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0:30</t>
    </r>
  </si>
  <si>
    <t xml:space="preserve">東蔵集落センター</t>
  </si>
  <si>
    <t xml:space="preserve">主に片貝地区</t>
  </si>
  <si>
    <t xml:space="preserve">奥東城公民館</t>
  </si>
  <si>
    <t xml:space="preserve">道坂公民館</t>
  </si>
  <si>
    <t xml:space="preserve">鹿熊公民館</t>
  </si>
  <si>
    <t xml:space="preserve">主に松倉地区</t>
  </si>
  <si>
    <t xml:space="preserve">坪野小学校</t>
  </si>
  <si>
    <t xml:space="preserve">大町小学校</t>
  </si>
  <si>
    <t xml:space="preserve">主に大町地区</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9:00</t>
    </r>
  </si>
  <si>
    <t xml:space="preserve">東山公民館</t>
  </si>
  <si>
    <t xml:space="preserve">主に天神地区</t>
  </si>
  <si>
    <t xml:space="preserve">木下新公民館</t>
  </si>
  <si>
    <t xml:space="preserve">江口研修センター</t>
  </si>
  <si>
    <t xml:space="preserve">主に経田地区</t>
  </si>
  <si>
    <t xml:space="preserve">魚津漁協経田支所</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5:30</t>
    </r>
  </si>
  <si>
    <t xml:space="preserve">常徳寺</t>
  </si>
  <si>
    <t xml:space="preserve">主に本江地区</t>
  </si>
  <si>
    <t xml:space="preserve">大光寺公民館</t>
  </si>
  <si>
    <r>
      <rPr>
        <sz val="11"/>
        <rFont val="ＭＳ Ｐゴシック"/>
        <family val="3"/>
        <charset val="128"/>
      </rPr>
      <t xml:space="preserve">15:00</t>
    </r>
    <r>
      <rPr>
        <sz val="11"/>
        <rFont val="Noto Sans"/>
        <family val="2"/>
      </rPr>
      <t xml:space="preserve">～</t>
    </r>
    <r>
      <rPr>
        <sz val="11"/>
        <rFont val="ＭＳ Ｐゴシック"/>
        <family val="3"/>
        <charset val="128"/>
      </rPr>
      <t xml:space="preserve">15:30</t>
    </r>
  </si>
  <si>
    <t xml:space="preserve">石垣新公民館</t>
  </si>
  <si>
    <t xml:space="preserve">本江公民館</t>
  </si>
  <si>
    <t xml:space="preserve">三田公民館</t>
  </si>
  <si>
    <t xml:space="preserve">新川厚生センター魚津支所</t>
  </si>
  <si>
    <t xml:space="preserve">チューリップ苑</t>
  </si>
  <si>
    <t xml:space="preserve">印田公民館</t>
  </si>
  <si>
    <t xml:space="preserve">氷見市</t>
  </si>
  <si>
    <t xml:space="preserve">胃がん検診</t>
  </si>
  <si>
    <t xml:space="preserve">いきいき元気館</t>
  </si>
  <si>
    <t xml:space="preserve">大腸がん検診
肺がん検診</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0:00</t>
    </r>
  </si>
  <si>
    <t xml:space="preserve">子宮がん検診
乳がん検診</t>
  </si>
  <si>
    <t xml:space="preserve">成　人　保　健</t>
  </si>
  <si>
    <t xml:space="preserve">集団健康診査項目</t>
  </si>
  <si>
    <t xml:space="preserve">特定健診</t>
  </si>
  <si>
    <t xml:space="preserve">肺・結核</t>
  </si>
  <si>
    <t xml:space="preserve">大 腸</t>
  </si>
  <si>
    <t xml:space="preserve">胃</t>
  </si>
  <si>
    <t xml:space="preserve">子 宮</t>
  </si>
  <si>
    <t xml:space="preserve">乳 房</t>
  </si>
  <si>
    <t xml:space="preserve">骨密度</t>
  </si>
  <si>
    <t xml:space="preserve">　　　　内容
　　　　時間
　月
</t>
  </si>
  <si>
    <t xml:space="preserve">糖尿病健康相談</t>
  </si>
  <si>
    <t xml:space="preserve">機能訓練</t>
  </si>
  <si>
    <t xml:space="preserve">受 付 時 間</t>
  </si>
  <si>
    <t xml:space="preserve">●ＡＭ８：００～１０：００</t>
  </si>
  <si>
    <t xml:space="preserve">●ＡＭ８：００～９：３０</t>
  </si>
  <si>
    <t xml:space="preserve">●ＡＭ８：００～９：００</t>
  </si>
  <si>
    <t xml:space="preserve">●　ＡＭ８：００～９：３０</t>
  </si>
  <si>
    <t xml:space="preserve">●ＡＭ８：３０～１０：００</t>
  </si>
  <si>
    <r>
      <rPr>
        <sz val="9"/>
        <rFont val="Noto Sans"/>
        <family val="2"/>
      </rPr>
      <t xml:space="preserve">日中ＡＭ</t>
    </r>
    <r>
      <rPr>
        <sz val="9"/>
        <rFont val="ＭＳ Ｐゴシック"/>
        <family val="3"/>
        <charset val="128"/>
      </rPr>
      <t xml:space="preserve">9:00</t>
    </r>
    <r>
      <rPr>
        <sz val="9"/>
        <rFont val="Noto Sans"/>
        <family val="2"/>
      </rPr>
      <t xml:space="preserve">～</t>
    </r>
    <r>
      <rPr>
        <sz val="9"/>
        <rFont val="ＭＳ Ｐゴシック"/>
        <family val="3"/>
        <charset val="128"/>
      </rPr>
      <t xml:space="preserve">12:00</t>
    </r>
  </si>
  <si>
    <r>
      <rPr>
        <sz val="9"/>
        <rFont val="Noto Sans"/>
        <family val="2"/>
      </rPr>
      <t xml:space="preserve">ＰＭ</t>
    </r>
    <r>
      <rPr>
        <sz val="9"/>
        <rFont val="ＭＳ Ｐゴシック"/>
        <family val="3"/>
        <charset val="128"/>
      </rPr>
      <t xml:space="preserve">1:30</t>
    </r>
    <r>
      <rPr>
        <sz val="9"/>
        <rFont val="Noto Sans"/>
        <family val="2"/>
      </rPr>
      <t xml:space="preserve">～</t>
    </r>
    <r>
      <rPr>
        <sz val="9"/>
        <rFont val="ＭＳ Ｐゴシック"/>
        <family val="3"/>
        <charset val="128"/>
      </rPr>
      <t xml:space="preserve">3:30</t>
    </r>
  </si>
  <si>
    <t xml:space="preserve">▲　ＰＭ１：００～２：００</t>
  </si>
  <si>
    <r>
      <rPr>
        <sz val="9"/>
        <rFont val="Noto Sans"/>
        <family val="2"/>
      </rPr>
      <t xml:space="preserve">夜間ＰＭ</t>
    </r>
    <r>
      <rPr>
        <sz val="9"/>
        <rFont val="ＭＳ Ｐゴシック"/>
        <family val="3"/>
        <charset val="128"/>
      </rPr>
      <t xml:space="preserve">5:00</t>
    </r>
    <r>
      <rPr>
        <sz val="9"/>
        <rFont val="Noto Sans"/>
        <family val="2"/>
      </rPr>
      <t xml:space="preserve">～</t>
    </r>
    <r>
      <rPr>
        <sz val="9"/>
        <rFont val="ＭＳ Ｐゴシック"/>
        <family val="3"/>
        <charset val="128"/>
      </rPr>
      <t xml:space="preserve">7:00</t>
    </r>
  </si>
  <si>
    <t xml:space="preserve">負担金（７０歳未満）</t>
  </si>
  <si>
    <r>
      <rPr>
        <sz val="7"/>
        <rFont val="ＭＳ Ｐゴシック"/>
        <family val="3"/>
        <charset val="128"/>
      </rPr>
      <t xml:space="preserve">40</t>
    </r>
    <r>
      <rPr>
        <sz val="7"/>
        <rFont val="Noto Sans"/>
        <family val="2"/>
      </rPr>
      <t xml:space="preserve">～</t>
    </r>
    <r>
      <rPr>
        <sz val="7"/>
        <rFont val="ＭＳ Ｐゴシック"/>
        <family val="3"/>
        <charset val="128"/>
      </rPr>
      <t xml:space="preserve">74</t>
    </r>
    <r>
      <rPr>
        <sz val="7"/>
        <rFont val="Noto Sans"/>
        <family val="2"/>
      </rPr>
      <t xml:space="preserve">歳の方で
心電図・眼底追加
希望者は各５００円</t>
    </r>
  </si>
  <si>
    <t xml:space="preserve">レントゲン　無料
レントゲン・喀痰　２００円</t>
  </si>
  <si>
    <t xml:space="preserve">２００円</t>
  </si>
  <si>
    <t xml:space="preserve">５００円</t>
  </si>
  <si>
    <t xml:space="preserve">　４日（月）日中</t>
  </si>
  <si>
    <t xml:space="preserve">　</t>
  </si>
  <si>
    <t xml:space="preserve">　　　　内容
　月</t>
  </si>
  <si>
    <t xml:space="preserve">集　　団　　健　　康　　診　　査</t>
  </si>
  <si>
    <t xml:space="preserve">　９日（月）日中</t>
  </si>
  <si>
    <t xml:space="preserve">場　所</t>
  </si>
  <si>
    <t xml:space="preserve">特定
健診</t>
  </si>
  <si>
    <t xml:space="preserve">骨密度検診</t>
  </si>
  <si>
    <t xml:space="preserve">子宮</t>
  </si>
  <si>
    <t xml:space="preserve">乳房</t>
  </si>
  <si>
    <r>
      <rPr>
        <sz val="12"/>
        <rFont val="Noto Sans"/>
        <family val="2"/>
      </rPr>
      <t xml:space="preserve">　　　６日</t>
    </r>
    <r>
      <rPr>
        <sz val="12"/>
        <rFont val="ＭＳ Ｐゴシック"/>
        <family val="3"/>
        <charset val="128"/>
      </rPr>
      <t xml:space="preserve">(</t>
    </r>
    <r>
      <rPr>
        <sz val="12"/>
        <rFont val="Noto Sans"/>
        <family val="2"/>
      </rPr>
      <t xml:space="preserve">月）　　東地区公民館</t>
    </r>
  </si>
  <si>
    <t xml:space="preserve">●</t>
  </si>
  <si>
    <t xml:space="preserve">　６日（月）夜間</t>
  </si>
  <si>
    <t xml:space="preserve">９日（木）</t>
  </si>
  <si>
    <r>
      <rPr>
        <sz val="12"/>
        <rFont val="Noto Sans"/>
        <family val="2"/>
      </rPr>
      <t xml:space="preserve">　　１７日</t>
    </r>
    <r>
      <rPr>
        <sz val="12"/>
        <rFont val="ＭＳ Ｐゴシック"/>
        <family val="3"/>
        <charset val="128"/>
      </rPr>
      <t xml:space="preserve">(</t>
    </r>
    <r>
      <rPr>
        <sz val="12"/>
        <rFont val="Noto Sans"/>
        <family val="2"/>
      </rPr>
      <t xml:space="preserve">金）　　浜加積地区福祉センター</t>
    </r>
  </si>
  <si>
    <r>
      <rPr>
        <sz val="12"/>
        <rFont val="Noto Sans"/>
        <family val="2"/>
      </rPr>
      <t xml:space="preserve">　　２８日</t>
    </r>
    <r>
      <rPr>
        <sz val="12"/>
        <rFont val="ＭＳ Ｐゴシック"/>
        <family val="3"/>
        <charset val="128"/>
      </rPr>
      <t xml:space="preserve">(</t>
    </r>
    <r>
      <rPr>
        <sz val="12"/>
        <rFont val="Noto Sans"/>
        <family val="2"/>
      </rPr>
      <t xml:space="preserve">火）　　西加積地区公民館</t>
    </r>
  </si>
  <si>
    <r>
      <rPr>
        <sz val="12"/>
        <rFont val="Noto Sans"/>
        <family val="2"/>
      </rPr>
      <t xml:space="preserve">　　　１日</t>
    </r>
    <r>
      <rPr>
        <sz val="12"/>
        <rFont val="ＭＳ Ｐゴシック"/>
        <family val="3"/>
        <charset val="128"/>
      </rPr>
      <t xml:space="preserve">(</t>
    </r>
    <r>
      <rPr>
        <sz val="12"/>
        <rFont val="Noto Sans"/>
        <family val="2"/>
      </rPr>
      <t xml:space="preserve">金）　　農村環境改善センター</t>
    </r>
  </si>
  <si>
    <t xml:space="preserve">　  ２０日（水）　　市民健康センター</t>
  </si>
  <si>
    <r>
      <rPr>
        <sz val="12"/>
        <rFont val="Noto Sans"/>
        <family val="2"/>
      </rPr>
      <t xml:space="preserve">　　２９日</t>
    </r>
    <r>
      <rPr>
        <sz val="12"/>
        <rFont val="ＭＳ Ｐゴシック"/>
        <family val="3"/>
        <charset val="128"/>
      </rPr>
      <t xml:space="preserve">(</t>
    </r>
    <r>
      <rPr>
        <sz val="12"/>
        <rFont val="Noto Sans"/>
        <family val="2"/>
      </rPr>
      <t xml:space="preserve">金）　　早月加積地区公民館</t>
    </r>
  </si>
  <si>
    <r>
      <rPr>
        <sz val="12"/>
        <rFont val="Noto Sans"/>
        <family val="2"/>
      </rPr>
      <t xml:space="preserve">　　　２日</t>
    </r>
    <r>
      <rPr>
        <sz val="12"/>
        <rFont val="ＭＳ Ｐゴシック"/>
        <family val="3"/>
        <charset val="128"/>
      </rPr>
      <t xml:space="preserve">(</t>
    </r>
    <r>
      <rPr>
        <sz val="12"/>
        <rFont val="Noto Sans"/>
        <family val="2"/>
      </rPr>
      <t xml:space="preserve">火）　　中加積地区公民館</t>
    </r>
  </si>
  <si>
    <t xml:space="preserve">　８日（月）日中</t>
  </si>
  <si>
    <t xml:space="preserve">３１日（水）</t>
  </si>
  <si>
    <t xml:space="preserve">　  ２７日（土）　　市民健康センター</t>
  </si>
  <si>
    <r>
      <rPr>
        <sz val="8"/>
        <rFont val="Noto Sans"/>
        <family val="2"/>
      </rPr>
      <t xml:space="preserve">ヘリカル</t>
    </r>
    <r>
      <rPr>
        <sz val="8"/>
        <rFont val="ＭＳ Ｐゴシック"/>
        <family val="3"/>
        <charset val="128"/>
      </rPr>
      <t xml:space="preserve">CT</t>
    </r>
    <r>
      <rPr>
        <sz val="11"/>
        <rFont val="ＭＳ Ｐゴシック"/>
        <family val="3"/>
        <charset val="128"/>
      </rPr>
      <t xml:space="preserve">●</t>
    </r>
  </si>
  <si>
    <t xml:space="preserve">　  ２８日（日）　　市民健康センター</t>
  </si>
  <si>
    <t xml:space="preserve">　 　 ８日（木）　　市民健康センター</t>
  </si>
  <si>
    <t xml:space="preserve">　５日（月）夜間</t>
  </si>
  <si>
    <r>
      <rPr>
        <sz val="14"/>
        <rFont val="ＭＳ Ｐゴシック"/>
        <family val="3"/>
        <charset val="128"/>
      </rPr>
      <t xml:space="preserve">10</t>
    </r>
    <r>
      <rPr>
        <sz val="14"/>
        <rFont val="Noto Sans"/>
        <family val="2"/>
      </rPr>
      <t xml:space="preserve">月</t>
    </r>
  </si>
  <si>
    <t xml:space="preserve">　　  ５日（水）　　市民健康センター</t>
  </si>
  <si>
    <t xml:space="preserve">　３日（月）日中</t>
  </si>
  <si>
    <r>
      <rPr>
        <sz val="14"/>
        <rFont val="ＭＳ Ｐゴシック"/>
        <family val="3"/>
        <charset val="128"/>
      </rPr>
      <t xml:space="preserve">11</t>
    </r>
    <r>
      <rPr>
        <sz val="14"/>
        <rFont val="Noto Sans"/>
        <family val="2"/>
      </rPr>
      <t xml:space="preserve">月</t>
    </r>
  </si>
  <si>
    <r>
      <rPr>
        <sz val="12"/>
        <rFont val="Noto Sans"/>
        <family val="2"/>
      </rPr>
      <t xml:space="preserve">　　　５日</t>
    </r>
    <r>
      <rPr>
        <sz val="12"/>
        <rFont val="ＭＳ Ｐゴシック"/>
        <family val="3"/>
        <charset val="128"/>
      </rPr>
      <t xml:space="preserve">(</t>
    </r>
    <r>
      <rPr>
        <sz val="12"/>
        <rFont val="Noto Sans"/>
        <family val="2"/>
      </rPr>
      <t xml:space="preserve">土）　　市民会館大ホール</t>
    </r>
  </si>
  <si>
    <t xml:space="preserve">　７日（月）日中</t>
  </si>
  <si>
    <t xml:space="preserve">３０日（水）</t>
  </si>
  <si>
    <r>
      <rPr>
        <sz val="12"/>
        <rFont val="Noto Sans"/>
        <family val="2"/>
      </rPr>
      <t xml:space="preserve">　　　６日</t>
    </r>
    <r>
      <rPr>
        <sz val="12"/>
        <rFont val="ＭＳ Ｐゴシック"/>
        <family val="3"/>
        <charset val="128"/>
      </rPr>
      <t xml:space="preserve">(</t>
    </r>
    <r>
      <rPr>
        <sz val="12"/>
        <rFont val="Noto Sans"/>
        <family val="2"/>
      </rPr>
      <t xml:space="preserve">日）　　市民会館大ホール</t>
    </r>
  </si>
  <si>
    <t xml:space="preserve">　　１３日（日）　　市民健康センター</t>
  </si>
  <si>
    <t xml:space="preserve">　  ２６日（土）　　西地区公民館</t>
  </si>
  <si>
    <r>
      <rPr>
        <sz val="14"/>
        <rFont val="ＭＳ Ｐゴシック"/>
        <family val="3"/>
        <charset val="128"/>
      </rPr>
      <t xml:space="preserve">12</t>
    </r>
    <r>
      <rPr>
        <sz val="14"/>
        <rFont val="Noto Sans"/>
        <family val="2"/>
      </rPr>
      <t xml:space="preserve">月</t>
    </r>
  </si>
  <si>
    <r>
      <rPr>
        <sz val="11"/>
        <rFont val="ＭＳ Ｐゴシック"/>
        <family val="3"/>
        <charset val="128"/>
      </rPr>
      <t xml:space="preserve">
※</t>
    </r>
    <r>
      <rPr>
        <sz val="11"/>
        <rFont val="Noto Sans"/>
        <family val="2"/>
      </rPr>
      <t xml:space="preserve">医療機関で健診を受けることもできます。詳しくは広報なめりかわや対象の方へ直接郵送する案内でご確認ください。
※集団健診・医療機関、どちらでも都合のよいところで１年に１回は受けましょう。
健康に関するご相談はお気軽に健康センターをご利用ください。
月曜日～金曜日（午前９時～午後４時）</t>
    </r>
  </si>
  <si>
    <t xml:space="preserve">１月</t>
  </si>
  <si>
    <t xml:space="preserve">１６日（月）日中</t>
  </si>
  <si>
    <t xml:space="preserve">２月</t>
  </si>
  <si>
    <t xml:space="preserve">　６日（月）日中</t>
  </si>
  <si>
    <t xml:space="preserve">８日（水）</t>
  </si>
  <si>
    <t xml:space="preserve">３月</t>
  </si>
  <si>
    <t xml:space="preserve">黒部市</t>
  </si>
  <si>
    <t xml:space="preserve">中坪構造改善ｾﾝﾀｰ</t>
  </si>
  <si>
    <t xml:space="preserve">若栗</t>
  </si>
  <si>
    <t xml:space="preserve">若埜ふれあいｾﾝﾀｰ</t>
  </si>
  <si>
    <t xml:space="preserve">下田家野公民館</t>
  </si>
  <si>
    <t xml:space="preserve">田家</t>
  </si>
  <si>
    <t xml:space="preserve">親水の館</t>
  </si>
  <si>
    <t xml:space="preserve">山田新公民館</t>
  </si>
  <si>
    <t xml:space="preserve">前沢</t>
  </si>
  <si>
    <t xml:space="preserve">農村環境改善ｾﾝﾀｰ</t>
  </si>
  <si>
    <t xml:space="preserve">六天構造改善ｾﾝﾀｰ</t>
  </si>
  <si>
    <t xml:space="preserve">村椿</t>
  </si>
  <si>
    <t xml:space="preserve">村椿公民館</t>
  </si>
  <si>
    <t xml:space="preserve">西小路集落ｾﾝﾀｰ</t>
  </si>
  <si>
    <t xml:space="preserve">荻生</t>
  </si>
  <si>
    <t xml:space="preserve">荻生の館</t>
  </si>
  <si>
    <t xml:space="preserve">立野公民館</t>
  </si>
  <si>
    <t xml:space="preserve">石田</t>
  </si>
  <si>
    <t xml:space="preserve">保健センター</t>
  </si>
  <si>
    <t xml:space="preserve">石田交流プラザ</t>
  </si>
  <si>
    <t xml:space="preserve">愛本交流館</t>
  </si>
  <si>
    <t xml:space="preserve">宇奈月</t>
  </si>
  <si>
    <t xml:space="preserve">宇奈月公民館</t>
  </si>
  <si>
    <t xml:space="preserve">内山とちの里</t>
  </si>
  <si>
    <t xml:space="preserve">宇奈月健康福祉センター</t>
  </si>
  <si>
    <t xml:space="preserve">東布施ﾄﾚｰﾆﾝｸﾞｾﾝﾀｰ</t>
  </si>
  <si>
    <t xml:space="preserve">東布施</t>
  </si>
  <si>
    <t xml:space="preserve">林業者ｽﾎﾟｰﾂ研修館</t>
  </si>
  <si>
    <t xml:space="preserve">生活改善センター</t>
  </si>
  <si>
    <t xml:space="preserve">沓掛集落センター</t>
  </si>
  <si>
    <t xml:space="preserve">大布施</t>
  </si>
  <si>
    <t xml:space="preserve">大布施農村研修館</t>
  </si>
  <si>
    <t xml:space="preserve">コミュニティセンター</t>
  </si>
  <si>
    <t xml:space="preserve">生地</t>
  </si>
  <si>
    <t xml:space="preserve">働く婦人の家</t>
  </si>
  <si>
    <t xml:space="preserve">三日市</t>
  </si>
  <si>
    <t xml:space="preserve">黒部市全域</t>
  </si>
  <si>
    <t xml:space="preserve">黒部市役所宇奈月庁舎</t>
  </si>
  <si>
    <t xml:space="preserve">農村環境改善センター</t>
  </si>
  <si>
    <t xml:space="preserve">若埜ふれあいセンター</t>
  </si>
  <si>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si>
  <si>
    <t xml:space="preserve">コミュニティーセンター</t>
  </si>
  <si>
    <t xml:space="preserve">砺波市</t>
  </si>
  <si>
    <r>
      <rPr>
        <sz val="11"/>
        <rFont val="ＭＳ Ｐゴシック"/>
        <family val="3"/>
        <charset val="128"/>
      </rPr>
      <t xml:space="preserve">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t xml:space="preserve">高波集落センター</t>
  </si>
  <si>
    <t xml:space="preserve">鷹栖公民館</t>
  </si>
  <si>
    <t xml:space="preserve">五鹿屋公民館</t>
  </si>
  <si>
    <t xml:space="preserve">中野農村振興会館</t>
  </si>
  <si>
    <t xml:space="preserve">南般若公会堂</t>
  </si>
  <si>
    <t xml:space="preserve">栴檀野農村振興会館</t>
  </si>
  <si>
    <t xml:space="preserve">東別所公民館</t>
  </si>
  <si>
    <t xml:space="preserve">寺尾公民館</t>
  </si>
  <si>
    <t xml:space="preserve">般若農業構造改善センター</t>
  </si>
  <si>
    <t xml:space="preserve">東般若農村振興会館</t>
  </si>
  <si>
    <t xml:space="preserve">庄下振興会館</t>
  </si>
  <si>
    <t xml:space="preserve">太田公会堂</t>
  </si>
  <si>
    <t xml:space="preserve">東野尻公民館</t>
  </si>
  <si>
    <t xml:space="preserve">砺波市健康センター</t>
  </si>
  <si>
    <t xml:space="preserve">若林地区農業集落センター</t>
  </si>
  <si>
    <t xml:space="preserve">油田体育館</t>
  </si>
  <si>
    <t xml:space="preserve">林農業集落センター</t>
  </si>
  <si>
    <t xml:space="preserve">柳瀬農村婦人の家</t>
  </si>
  <si>
    <t xml:space="preserve">庄川健康プラザ（青島）</t>
  </si>
  <si>
    <t xml:space="preserve">雄神体育館</t>
  </si>
  <si>
    <t xml:space="preserve">庄川健康プラザ（東山見）</t>
  </si>
  <si>
    <t xml:space="preserve">種田コミュニテイセンター</t>
  </si>
  <si>
    <t xml:space="preserve">大腸がん検診</t>
  </si>
  <si>
    <t xml:space="preserve">庄川支所正面玄関</t>
  </si>
  <si>
    <t xml:space="preserve">子宮がん・乳がん検診</t>
  </si>
  <si>
    <t xml:space="preserve">申し込み制</t>
  </si>
  <si>
    <t xml:space="preserve">庄川健康プラザ</t>
  </si>
  <si>
    <r>
      <rPr>
        <sz val="11"/>
        <rFont val="Noto Sans"/>
        <family val="2"/>
      </rPr>
      <t xml:space="preserve">８：</t>
    </r>
    <r>
      <rPr>
        <sz val="11"/>
        <rFont val="ＭＳ Ｐゴシック"/>
        <family val="3"/>
        <charset val="128"/>
      </rPr>
      <t xml:space="preserve">30</t>
    </r>
    <r>
      <rPr>
        <sz val="11"/>
        <rFont val="Noto Sans"/>
        <family val="2"/>
      </rPr>
      <t xml:space="preserve">～９：</t>
    </r>
    <r>
      <rPr>
        <sz val="11"/>
        <rFont val="ＭＳ Ｐゴシック"/>
        <family val="3"/>
        <charset val="128"/>
      </rPr>
      <t xml:space="preserve">30</t>
    </r>
  </si>
  <si>
    <t xml:space="preserve">般若農業改善センター</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5:00</t>
    </r>
  </si>
  <si>
    <r>
      <rPr>
        <sz val="11"/>
        <rFont val="ＭＳ Ｐゴシック"/>
        <family val="3"/>
        <charset val="128"/>
      </rPr>
      <t xml:space="preserve">7:45</t>
    </r>
    <r>
      <rPr>
        <sz val="11"/>
        <rFont val="Noto Sans"/>
        <family val="2"/>
      </rPr>
      <t xml:space="preserve">～</t>
    </r>
    <r>
      <rPr>
        <sz val="11"/>
        <rFont val="ＭＳ Ｐゴシック"/>
        <family val="3"/>
        <charset val="128"/>
      </rPr>
      <t xml:space="preserve">10:30</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1:00</t>
    </r>
  </si>
  <si>
    <t xml:space="preserve">砺波市健康センター（追検）</t>
  </si>
  <si>
    <t xml:space="preserve">庄東センター（追検）</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si>
  <si>
    <r>
      <rPr>
        <sz val="10"/>
        <rFont val="Noto Sans"/>
        <family val="2"/>
      </rPr>
      <t xml:space="preserve">庄川健康プラザ</t>
    </r>
    <r>
      <rPr>
        <sz val="10"/>
        <rFont val="ＭＳ Ｐゴシック"/>
        <family val="3"/>
        <charset val="128"/>
      </rPr>
      <t xml:space="preserve">(</t>
    </r>
    <r>
      <rPr>
        <sz val="10"/>
        <rFont val="Noto Sans"/>
        <family val="2"/>
      </rPr>
      <t xml:space="preserve">青島）</t>
    </r>
  </si>
  <si>
    <t xml:space="preserve">農村環境改善湯山サブセンター</t>
  </si>
  <si>
    <t xml:space="preserve">種田コミュニティセンター</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9:00</t>
    </r>
  </si>
  <si>
    <t xml:space="preserve">庄川健康プラザ（追検）</t>
  </si>
  <si>
    <t xml:space="preserve">小矢部市</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30</t>
    </r>
  </si>
  <si>
    <t xml:space="preserve">保健福祉センター</t>
  </si>
  <si>
    <t xml:space="preserve">松沢地区</t>
  </si>
  <si>
    <r>
      <rPr>
        <sz val="11"/>
        <rFont val="ＭＳ Ｐゴシック"/>
        <family val="3"/>
        <charset val="128"/>
      </rPr>
      <t xml:space="preserve">8:00</t>
    </r>
    <r>
      <rPr>
        <sz val="11"/>
        <rFont val="Noto Sans"/>
        <family val="2"/>
      </rPr>
      <t xml:space="preserve">～</t>
    </r>
    <r>
      <rPr>
        <sz val="11"/>
        <rFont val="ＭＳ Ｐゴシック"/>
        <family val="3"/>
        <charset val="128"/>
      </rPr>
      <t xml:space="preserve">9:00</t>
    </r>
  </si>
  <si>
    <t xml:space="preserve">宮島公民館</t>
  </si>
  <si>
    <t xml:space="preserve">埴生公民館</t>
  </si>
  <si>
    <t xml:space="preserve">南谷公民館</t>
  </si>
  <si>
    <t xml:space="preserve">北蟹谷公民館</t>
  </si>
  <si>
    <t xml:space="preserve">若林公民館</t>
  </si>
  <si>
    <t xml:space="preserve">水島公民館</t>
  </si>
  <si>
    <t xml:space="preserve">藪波公民館</t>
  </si>
  <si>
    <t xml:space="preserve">正得公民館</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0:00</t>
    </r>
  </si>
  <si>
    <t xml:space="preserve">荒川公民館</t>
  </si>
  <si>
    <t xml:space="preserve">津沢コミュニティプラザ</t>
  </si>
  <si>
    <t xml:space="preserve">東部公民館</t>
  </si>
  <si>
    <t xml:space="preserve">総合会館</t>
  </si>
  <si>
    <t xml:space="preserve">東蟹谷公民館</t>
  </si>
  <si>
    <t xml:space="preserve">（女性限定）</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8:0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歳代の女性限定）</t>
    </r>
  </si>
  <si>
    <t xml:space="preserve">結核・肺がん検診</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4: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
13:00</t>
    </r>
    <r>
      <rPr>
        <sz val="11"/>
        <rFont val="Noto Sans"/>
        <family val="2"/>
      </rPr>
      <t xml:space="preserve">～</t>
    </r>
    <r>
      <rPr>
        <sz val="11"/>
        <rFont val="ＭＳ Ｐゴシック"/>
        <family val="3"/>
        <charset val="128"/>
      </rPr>
      <t xml:space="preserve">14:00</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1:00
13:00</t>
    </r>
    <r>
      <rPr>
        <sz val="11"/>
        <rFont val="Noto Sans"/>
        <family val="2"/>
      </rPr>
      <t xml:space="preserve">～</t>
    </r>
    <r>
      <rPr>
        <sz val="11"/>
        <rFont val="ＭＳ Ｐゴシック"/>
        <family val="3"/>
        <charset val="128"/>
      </rPr>
      <t xml:space="preserve">14:00</t>
    </r>
  </si>
  <si>
    <r>
      <rPr>
        <sz val="11"/>
        <rFont val="ＭＳ Ｐゴシック"/>
        <family val="3"/>
        <charset val="128"/>
      </rPr>
      <t xml:space="preserve">16:30</t>
    </r>
    <r>
      <rPr>
        <sz val="11"/>
        <rFont val="Noto Sans"/>
        <family val="2"/>
      </rPr>
      <t xml:space="preserve">～</t>
    </r>
    <r>
      <rPr>
        <sz val="11"/>
        <rFont val="ＭＳ Ｐゴシック"/>
        <family val="3"/>
        <charset val="128"/>
      </rPr>
      <t xml:space="preserve">18:00</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1:00
13:00</t>
    </r>
    <r>
      <rPr>
        <sz val="11"/>
        <rFont val="Noto Sans"/>
        <family val="2"/>
      </rPr>
      <t xml:space="preserve">～</t>
    </r>
    <r>
      <rPr>
        <sz val="11"/>
        <rFont val="ＭＳ Ｐゴシック"/>
        <family val="3"/>
        <charset val="128"/>
      </rPr>
      <t xml:space="preserve">14:0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3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00
13:00</t>
    </r>
    <r>
      <rPr>
        <sz val="11"/>
        <rFont val="Noto Sans"/>
        <family val="2"/>
      </rPr>
      <t xml:space="preserve">～</t>
    </r>
    <r>
      <rPr>
        <sz val="11"/>
        <rFont val="ＭＳ Ｐゴシック"/>
        <family val="3"/>
        <charset val="128"/>
      </rPr>
      <t xml:space="preserve">14:00</t>
    </r>
  </si>
  <si>
    <t xml:space="preserve">舟橋村</t>
  </si>
  <si>
    <t xml:space="preserve">舟橋会館</t>
  </si>
  <si>
    <t xml:space="preserve">村内全域</t>
  </si>
  <si>
    <t xml:space="preserve">肺がん検診は特定健診と同時実施</t>
  </si>
  <si>
    <t xml:space="preserve">胃・大腸検診</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t xml:space="preserve">子宮・乳房検診</t>
  </si>
  <si>
    <t xml:space="preserve">上市町</t>
  </si>
  <si>
    <t xml:space="preserve">相ノ木会館</t>
  </si>
  <si>
    <t xml:space="preserve">主に相ノ木地区</t>
  </si>
  <si>
    <t xml:space="preserve">※地区内の公民館を順番に巡回</t>
  </si>
  <si>
    <t xml:space="preserve">肺</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40</t>
    </r>
  </si>
  <si>
    <t xml:space="preserve">相ノ木地区公民館※</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5:30</t>
    </r>
  </si>
  <si>
    <t xml:space="preserve">上市地区公民館※</t>
  </si>
  <si>
    <t xml:space="preserve">主に上市地区</t>
  </si>
  <si>
    <r>
      <rPr>
        <sz val="11"/>
        <rFont val="ＭＳ Ｐゴシック"/>
        <family val="3"/>
        <charset val="128"/>
      </rPr>
      <t xml:space="preserve">8:50</t>
    </r>
    <r>
      <rPr>
        <sz val="11"/>
        <rFont val="Noto Sans"/>
        <family val="2"/>
      </rPr>
      <t xml:space="preserve">～</t>
    </r>
    <r>
      <rPr>
        <sz val="11"/>
        <rFont val="ＭＳ Ｐゴシック"/>
        <family val="3"/>
        <charset val="128"/>
      </rPr>
      <t xml:space="preserve">11:40</t>
    </r>
  </si>
  <si>
    <t xml:space="preserve">白萩地区公民館※</t>
  </si>
  <si>
    <t xml:space="preserve">主に白萩・大岩地区</t>
  </si>
  <si>
    <t xml:space="preserve">正印公民館</t>
  </si>
  <si>
    <t xml:space="preserve">主に音杉地区</t>
  </si>
  <si>
    <t xml:space="preserve">南加積会館</t>
  </si>
  <si>
    <t xml:space="preserve">主に南加積地区</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4:50</t>
    </r>
  </si>
  <si>
    <t xml:space="preserve">南加積地区公民館※</t>
  </si>
  <si>
    <t xml:space="preserve">つるぎふれあい館</t>
  </si>
  <si>
    <t xml:space="preserve">町内全域</t>
  </si>
  <si>
    <r>
      <rPr>
        <sz val="11"/>
        <rFont val="ＭＳ Ｐゴシック"/>
        <family val="3"/>
        <charset val="128"/>
      </rPr>
      <t xml:space="preserve">10:20</t>
    </r>
    <r>
      <rPr>
        <sz val="11"/>
        <rFont val="Noto Sans"/>
        <family val="2"/>
      </rPr>
      <t xml:space="preserve">～</t>
    </r>
    <r>
      <rPr>
        <sz val="11"/>
        <rFont val="ＭＳ Ｐゴシック"/>
        <family val="3"/>
        <charset val="128"/>
      </rPr>
      <t xml:space="preserve">11:25</t>
    </r>
  </si>
  <si>
    <t xml:space="preserve">主に白萩地区</t>
  </si>
  <si>
    <t xml:space="preserve">北島公民館</t>
  </si>
  <si>
    <t xml:space="preserve">主に上市・音杉地区</t>
  </si>
  <si>
    <t xml:space="preserve">子宮・乳房</t>
  </si>
  <si>
    <r>
      <rPr>
        <sz val="11"/>
        <rFont val="ＭＳ Ｐゴシック"/>
        <family val="3"/>
        <charset val="128"/>
      </rPr>
      <t xml:space="preserve">9:20</t>
    </r>
    <r>
      <rPr>
        <sz val="11"/>
        <rFont val="Noto Sans"/>
        <family val="2"/>
      </rPr>
      <t xml:space="preserve">～</t>
    </r>
    <r>
      <rPr>
        <sz val="11"/>
        <rFont val="ＭＳ Ｐゴシック"/>
        <family val="3"/>
        <charset val="128"/>
      </rPr>
      <t xml:space="preserve">11:30</t>
    </r>
  </si>
  <si>
    <t xml:space="preserve">白萩西部地区公民館※</t>
  </si>
  <si>
    <t xml:space="preserve">主に白萩西部地区</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15</t>
    </r>
  </si>
  <si>
    <t xml:space="preserve">種地区公民館※</t>
  </si>
  <si>
    <t xml:space="preserve">主に種地区</t>
  </si>
  <si>
    <t xml:space="preserve">弓庄地区公民館※</t>
  </si>
  <si>
    <t xml:space="preserve">主に弓庄地区</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50</t>
    </r>
  </si>
  <si>
    <t xml:space="preserve">音杉コミュニティー</t>
  </si>
  <si>
    <t xml:space="preserve">宮川公民館</t>
  </si>
  <si>
    <t xml:space="preserve">主に宮川地区</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5:20</t>
    </r>
  </si>
  <si>
    <r>
      <rPr>
        <sz val="11"/>
        <rFont val="ＭＳ Ｐゴシック"/>
        <family val="3"/>
        <charset val="128"/>
      </rPr>
      <t xml:space="preserve">9:20</t>
    </r>
    <r>
      <rPr>
        <sz val="11"/>
        <rFont val="Noto Sans"/>
        <family val="2"/>
      </rPr>
      <t xml:space="preserve">～</t>
    </r>
    <r>
      <rPr>
        <sz val="11"/>
        <rFont val="ＭＳ Ｐゴシック"/>
        <family val="3"/>
        <charset val="128"/>
      </rPr>
      <t xml:space="preserve">15:00</t>
    </r>
  </si>
  <si>
    <t xml:space="preserve">宮川地区公民館※</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4:20</t>
    </r>
  </si>
  <si>
    <t xml:space="preserve">山加積地区公民館※</t>
  </si>
  <si>
    <t xml:space="preserve">主に山加積地区</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0:3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00</t>
    </r>
  </si>
  <si>
    <r>
      <rPr>
        <sz val="11"/>
        <rFont val="Noto Sans"/>
        <family val="2"/>
      </rPr>
      <t xml:space="preserve">天神町</t>
    </r>
    <r>
      <rPr>
        <sz val="11"/>
        <rFont val="ＭＳ Ｐゴシック"/>
        <family val="3"/>
        <charset val="128"/>
      </rPr>
      <t xml:space="preserve">1</t>
    </r>
    <r>
      <rPr>
        <sz val="11"/>
        <rFont val="Noto Sans"/>
        <family val="2"/>
      </rPr>
      <t xml:space="preserve">区公民館</t>
    </r>
  </si>
  <si>
    <r>
      <rPr>
        <sz val="11"/>
        <rFont val="ＭＳ Ｐゴシック"/>
        <family val="3"/>
        <charset val="128"/>
      </rPr>
      <t xml:space="preserve">13:20</t>
    </r>
    <r>
      <rPr>
        <sz val="11"/>
        <rFont val="Noto Sans"/>
        <family val="2"/>
      </rPr>
      <t xml:space="preserve">～</t>
    </r>
    <r>
      <rPr>
        <sz val="11"/>
        <rFont val="ＭＳ Ｐゴシック"/>
        <family val="3"/>
        <charset val="128"/>
      </rPr>
      <t xml:space="preserve">15:00</t>
    </r>
  </si>
  <si>
    <t xml:space="preserve">地域コミュニティセンター</t>
  </si>
  <si>
    <r>
      <rPr>
        <sz val="11"/>
        <rFont val="ＭＳ Ｐゴシック"/>
        <family val="3"/>
        <charset val="128"/>
      </rPr>
      <t xml:space="preserve">8:15</t>
    </r>
    <r>
      <rPr>
        <sz val="11"/>
        <rFont val="Noto Sans"/>
        <family val="2"/>
      </rPr>
      <t xml:space="preserve">～</t>
    </r>
    <r>
      <rPr>
        <sz val="11"/>
        <rFont val="ＭＳ Ｐゴシック"/>
        <family val="3"/>
        <charset val="128"/>
      </rPr>
      <t xml:space="preserve">11:30</t>
    </r>
  </si>
  <si>
    <t xml:space="preserve">柿沢地区公民館※</t>
  </si>
  <si>
    <t xml:space="preserve">主に柿沢地区</t>
  </si>
  <si>
    <t xml:space="preserve">稗田公民館</t>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8:00</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0:30</t>
    </r>
  </si>
  <si>
    <t xml:space="preserve">立山町</t>
  </si>
  <si>
    <t xml:space="preserve">胃・大腸・子宮・乳房がん検診</t>
  </si>
  <si>
    <t xml:space="preserve">芦峅公民館</t>
  </si>
  <si>
    <r>
      <rPr>
        <sz val="11"/>
        <rFont val="Noto Sans"/>
        <family val="2"/>
      </rPr>
      <t xml:space="preserve">都合のよい日に受診してください。ただし、定員がありますので、事前に電話でお申し込みください。　　　　　　　　　　　　　　　　　　　　　　　　　　　立山町保健センター　</t>
    </r>
    <r>
      <rPr>
        <sz val="11"/>
        <rFont val="ＭＳ Ｐゴシック"/>
        <family val="3"/>
        <charset val="128"/>
      </rPr>
      <t xml:space="preserve">TEL</t>
    </r>
    <r>
      <rPr>
        <sz val="11"/>
        <rFont val="Noto Sans"/>
        <family val="2"/>
      </rPr>
      <t xml:space="preserve">：</t>
    </r>
    <r>
      <rPr>
        <sz val="11"/>
        <rFont val="ＭＳ Ｐゴシック"/>
        <family val="3"/>
        <charset val="128"/>
      </rPr>
      <t xml:space="preserve">463-0618</t>
    </r>
  </si>
  <si>
    <t xml:space="preserve">利田公民館</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30</t>
    </r>
  </si>
  <si>
    <t xml:space="preserve">岩峅公民館</t>
  </si>
  <si>
    <r>
      <rPr>
        <sz val="11"/>
        <rFont val="ＭＳ Ｐゴシック"/>
        <family val="3"/>
        <charset val="128"/>
      </rPr>
      <t xml:space="preserve">15</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si>
  <si>
    <t xml:space="preserve">立山町保健センター</t>
  </si>
  <si>
    <t xml:space="preserve">新川公民館</t>
  </si>
  <si>
    <t xml:space="preserve">釜ヶ渕公民館</t>
  </si>
  <si>
    <t xml:space="preserve">大森公民館</t>
  </si>
  <si>
    <t xml:space="preserve">谷口公民館</t>
  </si>
  <si>
    <t xml:space="preserve">新瀬戸公民館</t>
  </si>
  <si>
    <t xml:space="preserve">上東地域活性化センター</t>
  </si>
  <si>
    <t xml:space="preserve">高野公民館</t>
  </si>
  <si>
    <t xml:space="preserve">下段公民館</t>
  </si>
  <si>
    <t xml:space="preserve">千垣公民館</t>
  </si>
  <si>
    <t xml:space="preserve">立山町民会館</t>
  </si>
  <si>
    <t xml:space="preserve">入善町</t>
  </si>
  <si>
    <t xml:space="preserve">上原産業展示会館</t>
  </si>
  <si>
    <t xml:space="preserve">主に上原地区</t>
  </si>
  <si>
    <r>
      <rPr>
        <sz val="11"/>
        <rFont val="Noto Sans"/>
        <family val="2"/>
      </rPr>
      <t xml:space="preserve">事前申し込み制（</t>
    </r>
    <r>
      <rPr>
        <sz val="11"/>
        <rFont val="ＭＳ Ｐゴシック"/>
        <family val="3"/>
        <charset val="128"/>
      </rPr>
      <t xml:space="preserve">10</t>
    </r>
    <r>
      <rPr>
        <sz val="11"/>
        <rFont val="Noto Sans"/>
        <family val="2"/>
      </rPr>
      <t xml:space="preserve">日前まで）</t>
    </r>
  </si>
  <si>
    <t xml:space="preserve">椚山交流ｾﾝﾀｰ</t>
  </si>
  <si>
    <t xml:space="preserve">主に椚山地区</t>
  </si>
  <si>
    <t xml:space="preserve">芦崎漁業研修センター</t>
  </si>
  <si>
    <t xml:space="preserve">主に飯野地区</t>
  </si>
  <si>
    <t xml:space="preserve">舟見コミュニティ公民館</t>
  </si>
  <si>
    <t xml:space="preserve">主に舟見地区</t>
  </si>
  <si>
    <t xml:space="preserve">飯野農村環境改善センター</t>
  </si>
  <si>
    <t xml:space="preserve">小摺戸地区公民館</t>
  </si>
  <si>
    <t xml:space="preserve">主に小摺戸地区</t>
  </si>
  <si>
    <t xml:space="preserve">青木働く婦人の家</t>
  </si>
  <si>
    <t xml:space="preserve">主に青木地区</t>
  </si>
  <si>
    <t xml:space="preserve">新屋地区公民館</t>
  </si>
  <si>
    <t xml:space="preserve">主に新屋地区</t>
  </si>
  <si>
    <t xml:space="preserve">健康交流プラザ</t>
  </si>
  <si>
    <t xml:space="preserve">入善町全域</t>
  </si>
  <si>
    <t xml:space="preserve">横山漁村センター</t>
  </si>
  <si>
    <t xml:space="preserve">主に横山地区</t>
  </si>
  <si>
    <t xml:space="preserve">あぐり館</t>
  </si>
  <si>
    <t xml:space="preserve">主に野中地区</t>
  </si>
  <si>
    <t xml:space="preserve">入善町全域（女性専用）</t>
  </si>
  <si>
    <r>
      <rPr>
        <sz val="11"/>
        <rFont val="Noto Sans"/>
        <family val="2"/>
      </rPr>
      <t xml:space="preserve">金
</t>
    </r>
    <r>
      <rPr>
        <sz val="8"/>
        <rFont val="Noto Sans"/>
        <family val="2"/>
      </rPr>
      <t xml:space="preserve">（祝日）</t>
    </r>
  </si>
  <si>
    <t xml:space="preserve">朝日町</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45</t>
    </r>
  </si>
  <si>
    <t xml:space="preserve">朝日町保健センター</t>
  </si>
  <si>
    <t xml:space="preserve">胃・子宮・乳</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5</t>
    </r>
  </si>
  <si>
    <t xml:space="preserve">境・宮崎・泊一区</t>
  </si>
  <si>
    <t xml:space="preserve">泊二区</t>
  </si>
  <si>
    <t xml:space="preserve">笹川・泊三区</t>
  </si>
  <si>
    <t xml:space="preserve">五箇庄・南保</t>
  </si>
  <si>
    <t xml:space="preserve">山崎・大家庄</t>
  </si>
  <si>
    <t xml:space="preserve">対象年齢：胸部４０歳以上、胃４０歳以上
　　　　　　　子宮２０歳以上、乳４０歳以上</t>
  </si>
  <si>
    <r>
      <rPr>
        <sz val="10"/>
        <rFont val="Noto Sans"/>
        <family val="2"/>
      </rPr>
      <t xml:space="preserve">がん検診
胃は</t>
    </r>
    <r>
      <rPr>
        <sz val="10"/>
        <rFont val="ＭＳ Ｐゴシック"/>
        <family val="3"/>
        <charset val="128"/>
      </rPr>
      <t xml:space="preserve">8:30</t>
    </r>
    <r>
      <rPr>
        <sz val="10"/>
        <rFont val="Noto Sans"/>
        <family val="2"/>
      </rPr>
      <t xml:space="preserve">～</t>
    </r>
    <r>
      <rPr>
        <sz val="10"/>
        <rFont val="ＭＳ Ｐゴシック"/>
        <family val="3"/>
        <charset val="128"/>
      </rPr>
      <t xml:space="preserve">9:30</t>
    </r>
  </si>
  <si>
    <t xml:space="preserve">南砺市</t>
  </si>
  <si>
    <t xml:space="preserve">胸部</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1:00</t>
    </r>
  </si>
  <si>
    <t xml:space="preserve">福野北部体育館</t>
  </si>
  <si>
    <t xml:space="preserve">北部</t>
  </si>
  <si>
    <t xml:space="preserve">安居集会所</t>
  </si>
  <si>
    <t xml:space="preserve">安居</t>
  </si>
  <si>
    <t xml:space="preserve">柴田屋公民館</t>
  </si>
  <si>
    <t xml:space="preserve">柴田屋</t>
  </si>
  <si>
    <r>
      <rPr>
        <sz val="11"/>
        <rFont val="Noto Sans"/>
        <family val="2"/>
      </rPr>
      <t xml:space="preserve">高瀬ふれあい体育館</t>
    </r>
    <r>
      <rPr>
        <sz val="11"/>
        <rFont val="ＭＳ Ｐゴシック"/>
        <family val="3"/>
        <charset val="128"/>
      </rPr>
      <t xml:space="preserve">(</t>
    </r>
    <r>
      <rPr>
        <sz val="11"/>
        <rFont val="Noto Sans"/>
        <family val="2"/>
      </rPr>
      <t xml:space="preserve">福野）</t>
    </r>
  </si>
  <si>
    <t xml:space="preserve">高瀬</t>
  </si>
  <si>
    <t xml:space="preserve">ことぶき館</t>
  </si>
  <si>
    <t xml:space="preserve">上平細島、菅沼、小瀬　</t>
  </si>
  <si>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t xml:space="preserve">ＪＡなんと上平支店</t>
  </si>
  <si>
    <t xml:space="preserve">真木、東赤尾、新屋、田下
西赤尾町、漆谷、下島</t>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40</t>
    </r>
  </si>
  <si>
    <t xml:space="preserve">楮公民館前</t>
  </si>
  <si>
    <t xml:space="preserve">成出、楮</t>
  </si>
  <si>
    <t xml:space="preserve">山村開発センター</t>
  </si>
  <si>
    <t xml:space="preserve">皆葎、葎島、小原、猪谷　</t>
  </si>
  <si>
    <t xml:space="preserve">院林営農会館</t>
  </si>
  <si>
    <t xml:space="preserve">院林・寺家</t>
  </si>
  <si>
    <t xml:space="preserve">南部コミュニティｾﾝﾀｰ</t>
  </si>
  <si>
    <t xml:space="preserve">南部</t>
  </si>
  <si>
    <t xml:space="preserve">福光公民館</t>
  </si>
  <si>
    <t xml:space="preserve">福光地区【東町、観音町、中央通り
  寺町、旭町、西町、再開発ビル】</t>
  </si>
  <si>
    <t xml:space="preserve">福光地区【神田町、荒町、栄町
  中荒町、五宝町、本町】</t>
  </si>
  <si>
    <t xml:space="preserve">福光地区【宮脇町、味噌屋町、
  天神町、川原町、東新町、新町】</t>
  </si>
  <si>
    <t xml:space="preserve">南蟹谷公民館</t>
  </si>
  <si>
    <t xml:space="preserve">南蟹谷地区</t>
  </si>
  <si>
    <r>
      <rPr>
        <sz val="11"/>
        <rFont val="Noto Sans"/>
        <family val="2"/>
      </rPr>
      <t xml:space="preserve">福野体育館　</t>
    </r>
    <r>
      <rPr>
        <sz val="11"/>
        <rFont val="ＭＳ Ｐゴシック"/>
        <family val="3"/>
        <charset val="128"/>
      </rPr>
      <t xml:space="preserve">(</t>
    </r>
    <r>
      <rPr>
        <sz val="11"/>
        <rFont val="Noto Sans"/>
        <family val="2"/>
      </rPr>
      <t xml:space="preserve">ｻﾌﾞｱﾘｰﾅ）</t>
    </r>
  </si>
  <si>
    <t xml:space="preserve">南町・駅前通り・西新町
東新町・七ツ屋・上町</t>
  </si>
  <si>
    <t xml:space="preserve">ｼｮｯﾋﾟﾝｸﾞ　ア・ミュー</t>
  </si>
  <si>
    <r>
      <rPr>
        <sz val="9"/>
        <rFont val="Noto Sans"/>
        <family val="2"/>
      </rPr>
      <t xml:space="preserve">横町・</t>
    </r>
    <r>
      <rPr>
        <sz val="9"/>
        <rFont val="ＭＳ Ｐゴシック"/>
        <family val="3"/>
        <charset val="128"/>
      </rPr>
      <t xml:space="preserve">9</t>
    </r>
    <r>
      <rPr>
        <sz val="9"/>
        <rFont val="Noto Sans"/>
        <family val="2"/>
      </rPr>
      <t xml:space="preserve">区</t>
    </r>
  </si>
  <si>
    <t xml:space="preserve">南砺家庭･地域医療ｾﾝﾀｰ</t>
  </si>
  <si>
    <t xml:space="preserve">御蔵町・もみじ野団地・辰巳町
高儀、長源寺、川除新</t>
  </si>
  <si>
    <t xml:space="preserve">広瀬舘公民館</t>
  </si>
  <si>
    <t xml:space="preserve">広瀬舘地区</t>
  </si>
  <si>
    <t xml:space="preserve">広瀬公民館</t>
  </si>
  <si>
    <t xml:space="preserve">広瀬地区</t>
  </si>
  <si>
    <t xml:space="preserve">福野東部体育館</t>
  </si>
  <si>
    <t xml:space="preserve">太美山公民館</t>
  </si>
  <si>
    <t xml:space="preserve">太美山地区</t>
  </si>
  <si>
    <t xml:space="preserve">蓑谷公民館</t>
  </si>
  <si>
    <t xml:space="preserve">蓑谷、細野、西明、東西原</t>
  </si>
  <si>
    <t xml:space="preserve">西太美公民館</t>
  </si>
  <si>
    <t xml:space="preserve">西太美地区</t>
  </si>
  <si>
    <t xml:space="preserve">山野公民館</t>
  </si>
  <si>
    <t xml:space="preserve">山野</t>
  </si>
  <si>
    <r>
      <rPr>
        <sz val="11"/>
        <rFont val="Noto Sans"/>
        <family val="2"/>
      </rPr>
      <t xml:space="preserve">大鋸屋公民館 </t>
    </r>
    <r>
      <rPr>
        <sz val="11"/>
        <rFont val="ＭＳ Ｐゴシック"/>
        <family val="3"/>
        <charset val="128"/>
      </rPr>
      <t xml:space="preserve">(</t>
    </r>
    <r>
      <rPr>
        <sz val="11"/>
        <rFont val="Noto Sans"/>
        <family val="2"/>
      </rPr>
      <t xml:space="preserve">別館）</t>
    </r>
  </si>
  <si>
    <t xml:space="preserve">瀬戸、盛新、中尾、大谷島、大鋸屋
打尾、泉沢、林道</t>
  </si>
  <si>
    <t xml:space="preserve">吉江公民館</t>
  </si>
  <si>
    <t xml:space="preserve">吉江地区【田中、一日市、小林、
警察官ｱﾊﾟｰﾄ、荒木、ひまわり団地】</t>
  </si>
  <si>
    <t xml:space="preserve">吉江地区【下野、高宮、荒木町、
吉江中（角田町、角田、吉江中）遊部】</t>
  </si>
  <si>
    <t xml:space="preserve">北山田公民館</t>
  </si>
  <si>
    <t xml:space="preserve">北山田地区</t>
  </si>
  <si>
    <t xml:space="preserve">石黒公民館</t>
  </si>
  <si>
    <t xml:space="preserve">石黒地区</t>
  </si>
  <si>
    <t xml:space="preserve">井波高瀬公民館 </t>
  </si>
  <si>
    <t xml:space="preserve">ｱｸﾃｨﾌﾞ東石黒</t>
  </si>
  <si>
    <t xml:space="preserve">西部</t>
  </si>
  <si>
    <t xml:space="preserve">南山見公民館</t>
  </si>
  <si>
    <t xml:space="preserve">南山見</t>
  </si>
  <si>
    <t xml:space="preserve">利賀行政センター</t>
  </si>
  <si>
    <t xml:space="preserve">岩淵、利賀</t>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t xml:space="preserve">百瀬会館</t>
  </si>
  <si>
    <t xml:space="preserve">島地、入谷、谷内、中村</t>
  </si>
  <si>
    <r>
      <rPr>
        <sz val="11"/>
        <rFont val="ＭＳ Ｐゴシック"/>
        <family val="3"/>
        <charset val="128"/>
      </rPr>
      <t xml:space="preserve">10</t>
    </r>
    <r>
      <rPr>
        <sz val="11"/>
        <rFont val="Noto Sans"/>
        <family val="2"/>
      </rPr>
      <t xml:space="preserve">：</t>
    </r>
    <r>
      <rPr>
        <sz val="11"/>
        <rFont val="ＭＳ Ｐゴシック"/>
        <family val="3"/>
        <charset val="128"/>
      </rPr>
      <t xml:space="preserve">40</t>
    </r>
    <r>
      <rPr>
        <sz val="11"/>
        <rFont val="Noto Sans"/>
        <family val="2"/>
      </rPr>
      <t xml:space="preserve">～１</t>
    </r>
    <r>
      <rPr>
        <sz val="11"/>
        <rFont val="ＭＳ Ｐゴシック"/>
        <family val="3"/>
        <charset val="128"/>
      </rPr>
      <t xml:space="preserve">1</t>
    </r>
    <r>
      <rPr>
        <sz val="11"/>
        <rFont val="Noto Sans"/>
        <family val="2"/>
      </rPr>
      <t xml:space="preserve">：</t>
    </r>
    <r>
      <rPr>
        <sz val="11"/>
        <rFont val="ＭＳ Ｐゴシック"/>
        <family val="3"/>
        <charset val="128"/>
      </rPr>
      <t xml:space="preserve">00</t>
    </r>
  </si>
  <si>
    <t xml:space="preserve">上百瀬ｺミュﾆティｾﾝﾀｰ</t>
  </si>
  <si>
    <t xml:space="preserve">上百瀬</t>
  </si>
  <si>
    <t xml:space="preserve">スターフォレスト利賀</t>
  </si>
  <si>
    <t xml:space="preserve">阿別当、坂上、上畠
細島、水無、大勘場、千束</t>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t xml:space="preserve">大豆谷道場前</t>
  </si>
  <si>
    <t xml:space="preserve">大豆谷、北豆谷、高沼、栗当</t>
  </si>
  <si>
    <t xml:space="preserve">山田地区</t>
  </si>
  <si>
    <t xml:space="preserve">東太美公民館</t>
  </si>
  <si>
    <t xml:space="preserve">東太美地区</t>
  </si>
  <si>
    <t xml:space="preserve">城端保健センター</t>
  </si>
  <si>
    <t xml:space="preserve">西新田、出丸、東下、西下、西上
東上、大工町、東新田</t>
  </si>
  <si>
    <t xml:space="preserve">城端行政センター</t>
  </si>
  <si>
    <r>
      <rPr>
        <sz val="9"/>
        <rFont val="Noto Sans"/>
        <family val="2"/>
      </rPr>
      <t xml:space="preserve">東新田</t>
    </r>
    <r>
      <rPr>
        <sz val="9"/>
        <rFont val="ＭＳ Ｐゴシック"/>
        <family val="3"/>
        <charset val="128"/>
      </rPr>
      <t xml:space="preserve">(</t>
    </r>
    <r>
      <rPr>
        <sz val="9"/>
        <rFont val="Noto Sans"/>
        <family val="2"/>
      </rPr>
      <t xml:space="preserve">団地</t>
    </r>
    <r>
      <rPr>
        <sz val="9"/>
        <rFont val="ＭＳ Ｐゴシック"/>
        <family val="3"/>
        <charset val="128"/>
      </rPr>
      <t xml:space="preserve">) </t>
    </r>
    <r>
      <rPr>
        <sz val="9"/>
        <rFont val="Noto Sans"/>
        <family val="2"/>
      </rPr>
      <t xml:space="preserve">、新町、南町
野下、大宮野、川島 、理休 </t>
    </r>
  </si>
  <si>
    <t xml:space="preserve">井波保健センター</t>
  </si>
  <si>
    <t xml:space="preserve">今町１～４区・栄町・末広町
木崎野町</t>
  </si>
  <si>
    <t xml:space="preserve">上山見・下山見・京願町
東洋紡社宅</t>
  </si>
  <si>
    <t xml:space="preserve">福光保健センター</t>
  </si>
  <si>
    <t xml:space="preserve">福光</t>
  </si>
  <si>
    <r>
      <rPr>
        <sz val="11"/>
        <rFont val="Noto Sans"/>
        <family val="2"/>
      </rPr>
      <t xml:space="preserve">アスモ　</t>
    </r>
    <r>
      <rPr>
        <sz val="11"/>
        <rFont val="ＭＳ Ｐゴシック"/>
        <family val="3"/>
        <charset val="128"/>
      </rPr>
      <t xml:space="preserve">1</t>
    </r>
    <r>
      <rPr>
        <sz val="11"/>
        <rFont val="Noto Sans"/>
        <family val="2"/>
      </rPr>
      <t xml:space="preserve">階</t>
    </r>
  </si>
  <si>
    <t xml:space="preserve">八日町・上新町・中新町
下新町１～３区・山下</t>
  </si>
  <si>
    <r>
      <rPr>
        <sz val="11"/>
        <rFont val="Noto Sans"/>
        <family val="2"/>
      </rPr>
      <t xml:space="preserve">９</t>
    </r>
    <r>
      <rPr>
        <sz val="11"/>
        <rFont val="ＭＳ Ｐゴシック"/>
        <family val="3"/>
        <charset val="128"/>
      </rPr>
      <t xml:space="preserve">:00</t>
    </r>
    <r>
      <rPr>
        <sz val="11"/>
        <rFont val="Noto Sans"/>
        <family val="2"/>
      </rPr>
      <t xml:space="preserve">～</t>
    </r>
    <r>
      <rPr>
        <sz val="11"/>
        <rFont val="ＭＳ Ｐゴシック"/>
        <family val="3"/>
        <charset val="128"/>
      </rPr>
      <t xml:space="preserve">11:00</t>
    </r>
  </si>
  <si>
    <t xml:space="preserve">北新町・東町・北川・六日町・松島・藤橋
三日町・畑方・山見町並・五領島・堀道</t>
  </si>
  <si>
    <t xml:space="preserve">城端西部体育館</t>
  </si>
  <si>
    <t xml:space="preserve">国広、千福、野口、塔尾、上見、信末、
大窪、上原、西原、南原、京塚、細木</t>
  </si>
  <si>
    <t xml:space="preserve">栄町、野田、金戸、是安、末広町、</t>
  </si>
  <si>
    <t xml:space="preserve">北野ふれあいセンター</t>
  </si>
  <si>
    <t xml:space="preserve">北野、長楽寺、次郎丸、吉松</t>
  </si>
  <si>
    <t xml:space="preserve">城端</t>
  </si>
  <si>
    <r>
      <rPr>
        <sz val="9"/>
        <rFont val="ＭＳ Ｐゴシック"/>
        <family val="3"/>
        <charset val="128"/>
      </rPr>
      <t xml:space="preserve">4</t>
    </r>
    <r>
      <rPr>
        <sz val="9"/>
        <rFont val="Noto Sans"/>
        <family val="2"/>
      </rPr>
      <t xml:space="preserve">区町・松原本町・上浦町・浦町</t>
    </r>
  </si>
  <si>
    <t xml:space="preserve">丸山荘　</t>
  </si>
  <si>
    <t xml:space="preserve">東中江、下出、寿川</t>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40 </t>
    </r>
  </si>
  <si>
    <t xml:space="preserve">高草嶺道場前</t>
  </si>
  <si>
    <t xml:space="preserve">高草嶺、入谷、夏焼</t>
  </si>
  <si>
    <r>
      <rPr>
        <sz val="11"/>
        <rFont val="ＭＳ Ｐゴシック"/>
        <family val="3"/>
        <charset val="128"/>
      </rPr>
      <t xml:space="preserve">10</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0</t>
    </r>
  </si>
  <si>
    <t xml:space="preserve">篭渡公民館前</t>
  </si>
  <si>
    <t xml:space="preserve">篭渡</t>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50</t>
    </r>
  </si>
  <si>
    <t xml:space="preserve">山崎宅前</t>
  </si>
  <si>
    <t xml:space="preserve">大島</t>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50</t>
    </r>
  </si>
  <si>
    <t xml:space="preserve">中村組事務所前</t>
  </si>
  <si>
    <t xml:space="preserve">杉尾、大崩島、渡原</t>
  </si>
  <si>
    <r>
      <rPr>
        <sz val="11"/>
        <rFont val="ＭＳ Ｐゴシック"/>
        <family val="3"/>
        <charset val="128"/>
      </rPr>
      <t xml:space="preserve">1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t xml:space="preserve">祖山集会場</t>
  </si>
  <si>
    <t xml:space="preserve">祖山</t>
  </si>
  <si>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si>
  <si>
    <t xml:space="preserve">ながさき家前</t>
  </si>
  <si>
    <t xml:space="preserve">北原、長崎、栃原、下原</t>
  </si>
  <si>
    <t xml:space="preserve">平保健センター　</t>
  </si>
  <si>
    <t xml:space="preserve">下梨</t>
  </si>
  <si>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30</t>
    </r>
  </si>
  <si>
    <t xml:space="preserve">こきりこ館</t>
  </si>
  <si>
    <t xml:space="preserve">上梨、田向</t>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前崎宅前</t>
  </si>
  <si>
    <t xml:space="preserve">見座、中畑、相倉</t>
  </si>
  <si>
    <r>
      <rPr>
        <sz val="11"/>
        <rFont val="ＭＳ Ｐゴシック"/>
        <family val="3"/>
        <charset val="128"/>
      </rPr>
      <t xml:space="preserve">14</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40</t>
    </r>
  </si>
  <si>
    <t xml:space="preserve">中田宅前</t>
  </si>
  <si>
    <t xml:space="preserve">来栖</t>
  </si>
  <si>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井淵宅前</t>
  </si>
  <si>
    <t xml:space="preserve">小来栖、上松尾</t>
  </si>
  <si>
    <t xml:space="preserve">井口社会福祉ｾﾝﾀｰ</t>
  </si>
  <si>
    <t xml:space="preserve">井口</t>
  </si>
  <si>
    <r>
      <rPr>
        <sz val="11"/>
        <rFont val="ＭＳ Ｐゴシック"/>
        <family val="3"/>
        <charset val="128"/>
      </rPr>
      <t xml:space="preserve">9:00</t>
    </r>
    <r>
      <rPr>
        <sz val="11"/>
        <rFont val="Noto Sans"/>
        <family val="2"/>
      </rPr>
      <t xml:space="preserve">～</t>
    </r>
    <r>
      <rPr>
        <sz val="11"/>
        <rFont val="ＭＳ Ｐゴシック"/>
        <family val="3"/>
        <charset val="128"/>
      </rPr>
      <t xml:space="preserve">9:30</t>
    </r>
  </si>
  <si>
    <t xml:space="preserve">上平ことぶき館</t>
  </si>
  <si>
    <t xml:space="preserve">上平</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0:40</t>
    </r>
  </si>
  <si>
    <t xml:space="preserve">平保健センター</t>
  </si>
  <si>
    <t xml:space="preserve">平</t>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2:00</t>
    </r>
  </si>
  <si>
    <t xml:space="preserve">利賀</t>
  </si>
  <si>
    <t xml:space="preserve">福野</t>
  </si>
  <si>
    <t xml:space="preserve">井波</t>
  </si>
  <si>
    <t xml:space="preserve">子宮･乳</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1:00</t>
    </r>
  </si>
  <si>
    <t xml:space="preserve">アスモ</t>
  </si>
  <si>
    <t xml:space="preserve">井口社会福祉センター</t>
  </si>
  <si>
    <t xml:space="preserve">【射水市がん集団検診日程表】</t>
  </si>
  <si>
    <t xml:space="preserve">胃・子宮・乳がん検診は予約が必要です。</t>
  </si>
  <si>
    <t xml:space="preserve">★マークの子宮・乳がん検診の日は、託児があります。予約が必要です。</t>
  </si>
  <si>
    <t xml:space="preserve">◎新湊地区</t>
  </si>
  <si>
    <t xml:space="preserve">検診日</t>
  </si>
  <si>
    <t xml:space="preserve">会　　場</t>
  </si>
  <si>
    <t xml:space="preserve">結核・肺検診</t>
  </si>
  <si>
    <t xml:space="preserve">受　付</t>
  </si>
  <si>
    <t xml:space="preserve">（火）</t>
  </si>
  <si>
    <t xml:space="preserve">庄西ｺﾐｭﾆﾃｨｾﾝﾀｰ</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t xml:space="preserve">（水）</t>
  </si>
  <si>
    <t xml:space="preserve">新湊保健ｾﾝﾀｰ</t>
  </si>
  <si>
    <t xml:space="preserve">（木）</t>
  </si>
  <si>
    <t xml:space="preserve">あゆの風ｾﾝﾀｰ</t>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月）</t>
  </si>
  <si>
    <t xml:space="preserve">七美ｺﾐｭﾆﾃｨｾﾝﾀｰ</t>
  </si>
  <si>
    <t xml:space="preserve">本江ｺﾐｭﾆﾃｨｾﾝﾀｰ</t>
  </si>
  <si>
    <t xml:space="preserve">塚原ｺﾐｭﾆﾃｨｾﾝﾀｰ</t>
  </si>
  <si>
    <t xml:space="preserve">（金）</t>
  </si>
  <si>
    <t xml:space="preserve">片口ｺﾐｭﾆﾃｨｾﾝﾀｰ</t>
  </si>
  <si>
    <t xml:space="preserve">堀岡福祉ｾﾝﾀｰ</t>
  </si>
  <si>
    <t xml:space="preserve">海老江ｺミュﾆﾃｨｾﾝﾀｰ</t>
  </si>
  <si>
    <t xml:space="preserve">作道ｺﾐｭﾆﾃｨｾﾝﾀｰ</t>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日）</t>
  </si>
  <si>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30</t>
    </r>
  </si>
  <si>
    <t xml:space="preserve">◎小杉地区</t>
  </si>
  <si>
    <t xml:space="preserve">南太閤山ｺﾐｭﾆﾃｨｾﾝﾀｰ</t>
  </si>
  <si>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t xml:space="preserve">太閤山ｺﾆｭﾆﾃｨｾﾝﾀｰ</t>
  </si>
  <si>
    <t xml:space="preserve">中太閤山ｺﾐｭﾆﾃｨｾﾝﾀｰ</t>
  </si>
  <si>
    <t xml:space="preserve">金山ｺﾐｭﾆﾃｨｾﾝﾀｰ</t>
  </si>
  <si>
    <t xml:space="preserve">橋下条ｺﾐｭﾆﾃｨｾﾝﾀｰ</t>
  </si>
  <si>
    <t xml:space="preserve">大江ｺﾐｭﾆﾃｨｾﾝﾀー</t>
  </si>
  <si>
    <t xml:space="preserve">戸破ｺﾐｭﾆﾃｨｾﾝﾀｰ</t>
  </si>
  <si>
    <t xml:space="preserve">池多ｺﾐｭﾆﾃｨｾﾝﾀｰ</t>
  </si>
  <si>
    <t xml:space="preserve">小杉社会福祉会館</t>
  </si>
  <si>
    <t xml:space="preserve">三ケｺﾐｭﾆｾﾝﾀｰ</t>
  </si>
  <si>
    <t xml:space="preserve">黒河ｺﾐｭﾆﾃｲｾﾝﾀｰ</t>
  </si>
  <si>
    <t xml:space="preserve">小杉保健ｾﾝﾀｰ</t>
  </si>
  <si>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00</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00</t>
    </r>
  </si>
  <si>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30</t>
    </r>
  </si>
  <si>
    <t xml:space="preserve">◎大門地区</t>
  </si>
  <si>
    <t xml:space="preserve">大門総合会館</t>
  </si>
  <si>
    <t xml:space="preserve">浅井ｺﾐｭﾆﾃｨｰｾﾝﾀｰ</t>
  </si>
  <si>
    <t xml:space="preserve">水戸田ｺﾆｭﾆﾃｨｾﾝﾀｰ</t>
  </si>
  <si>
    <t xml:space="preserve">櫛田ｺﾐｭﾆﾃｨｾﾝﾀｰ</t>
  </si>
  <si>
    <t xml:space="preserve">大門保健ｾﾝﾀｰ</t>
  </si>
  <si>
    <t xml:space="preserve">◎大島地区</t>
  </si>
  <si>
    <t xml:space="preserve">本開発公民館</t>
  </si>
  <si>
    <t xml:space="preserve">今開発公民館</t>
  </si>
  <si>
    <t xml:space="preserve">赤井公民館</t>
  </si>
  <si>
    <t xml:space="preserve">新開発公民館</t>
  </si>
  <si>
    <t xml:space="preserve">小林公民館</t>
  </si>
  <si>
    <t xml:space="preserve">八塚公民館</t>
  </si>
  <si>
    <t xml:space="preserve">鳥取公民館</t>
  </si>
  <si>
    <t xml:space="preserve">北高木公民館</t>
  </si>
  <si>
    <t xml:space="preserve">常磐町公民館</t>
  </si>
  <si>
    <t xml:space="preserve">新町公民館</t>
  </si>
  <si>
    <t xml:space="preserve">中野公民館</t>
  </si>
  <si>
    <t xml:space="preserve">大島北野公民館</t>
  </si>
  <si>
    <t xml:space="preserve">若杉公民館</t>
  </si>
  <si>
    <t xml:space="preserve">小島１区公民館</t>
  </si>
  <si>
    <t xml:space="preserve">大島保健ｾﾝﾀｰ</t>
  </si>
  <si>
    <t xml:space="preserve">◎下地区</t>
  </si>
  <si>
    <t xml:space="preserve">下村三箇公民館</t>
  </si>
  <si>
    <t xml:space="preserve">下村白石ｺﾐｭﾆﾃｨ</t>
  </si>
  <si>
    <r>
      <rPr>
        <sz val="11"/>
        <rFont val="ＭＳ Ｐゴシック"/>
        <family val="3"/>
        <charset val="128"/>
      </rPr>
      <t xml:space="preserve">14</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下村保健ｾﾝﾀｰ</t>
  </si>
</sst>
</file>

<file path=xl/styles.xml><?xml version="1.0" encoding="utf-8"?>
<styleSheet xmlns="http://schemas.openxmlformats.org/spreadsheetml/2006/main">
  <numFmts count="11">
    <numFmt numFmtId="164" formatCode="General"/>
    <numFmt numFmtId="165" formatCode="\\#,##0;[RED]&quot;\-&quot;#,##0"/>
    <numFmt numFmtId="166" formatCode="[$-409]m/d/yyyy"/>
    <numFmt numFmtId="167" formatCode="@"/>
    <numFmt numFmtId="168" formatCode="[$-409]h:mm"/>
    <numFmt numFmtId="169" formatCode="m\月d\日;@"/>
    <numFmt numFmtId="170" formatCode="AAA"/>
    <numFmt numFmtId="171" formatCode="General"/>
    <numFmt numFmtId="172" formatCode="[$-409]#,##0_);[RED]\(#,##0\)"/>
    <numFmt numFmtId="173" formatCode="0_);[RED]\(0\)"/>
    <numFmt numFmtId="174" formatCode="m/d;@"/>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HG丸ｺﾞｼｯｸM-PRO"/>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b val="true"/>
      <sz val="12"/>
      <color rgb="FF000000"/>
      <name val="Noto Sans"/>
      <family val="2"/>
    </font>
    <font>
      <sz val="12"/>
      <name val="ＭＳ Ｐゴシック"/>
      <family val="3"/>
      <charset val="128"/>
    </font>
    <font>
      <sz val="18"/>
      <name val="Noto Sans"/>
      <family val="2"/>
    </font>
    <font>
      <sz val="18"/>
      <name val="HGS創英角ﾎﾟｯﾌﾟ体"/>
      <family val="3"/>
      <charset val="128"/>
    </font>
    <font>
      <b val="true"/>
      <sz val="14"/>
      <name val="HGS創英角ﾎﾟｯﾌﾟ体"/>
      <family val="3"/>
      <charset val="128"/>
    </font>
    <font>
      <b val="true"/>
      <sz val="14"/>
      <name val="Noto Sans"/>
      <family val="2"/>
    </font>
    <font>
      <sz val="14"/>
      <name val="ＭＳ Ｐゴシック"/>
      <family val="3"/>
      <charset val="128"/>
    </font>
    <font>
      <sz val="14"/>
      <name val="HGS創英角ﾎﾟｯﾌﾟ体"/>
      <family val="3"/>
      <charset val="128"/>
    </font>
    <font>
      <sz val="12"/>
      <name val="Noto Sans"/>
      <family val="2"/>
    </font>
    <font>
      <b val="true"/>
      <sz val="10"/>
      <name val="Noto Sans"/>
      <family val="2"/>
    </font>
    <font>
      <sz val="12"/>
      <color rgb="FFFF0000"/>
      <name val="ＭＳ Ｐゴシック"/>
      <family val="3"/>
      <charset val="128"/>
    </font>
    <font>
      <sz val="10"/>
      <name val="Noto Sans"/>
      <family val="2"/>
    </font>
    <font>
      <sz val="10"/>
      <name val="ＭＳ Ｐゴシック"/>
      <family val="3"/>
      <charset val="128"/>
    </font>
    <font>
      <sz val="12"/>
      <color rgb="FF000000"/>
      <name val="ＭＳ Ｐゴシック"/>
      <family val="3"/>
      <charset val="128"/>
    </font>
    <font>
      <sz val="14"/>
      <color rgb="FF000000"/>
      <name val="ＭＳ Ｐゴシック"/>
      <family val="3"/>
      <charset val="128"/>
    </font>
    <font>
      <sz val="14"/>
      <color rgb="FFFF0000"/>
      <name val="ＭＳ Ｐゴシック"/>
      <family val="3"/>
      <charset val="128"/>
    </font>
    <font>
      <sz val="11"/>
      <name val="HGPｺﾞｼｯｸM"/>
      <family val="3"/>
      <charset val="128"/>
    </font>
    <font>
      <sz val="11"/>
      <color rgb="FF000000"/>
      <name val="Noto Sans"/>
      <family val="2"/>
    </font>
    <font>
      <sz val="9"/>
      <color rgb="FF000000"/>
      <name val="ＭＳ Ｐゴシック"/>
      <family val="3"/>
      <charset val="128"/>
    </font>
    <font>
      <sz val="9"/>
      <color rgb="FFFF0000"/>
      <name val="ＭＳ Ｐゴシック"/>
      <family val="3"/>
      <charset val="128"/>
    </font>
    <font>
      <sz val="9"/>
      <color rgb="FF000000"/>
      <name val="Noto Sans"/>
      <family val="2"/>
    </font>
    <font>
      <sz val="9"/>
      <name val="ＭＳ Ｐゴシック"/>
      <family val="3"/>
      <charset val="128"/>
    </font>
    <font>
      <sz val="8"/>
      <name val="Noto Sans"/>
      <family val="2"/>
    </font>
    <font>
      <sz val="10.5"/>
      <name val="Noto Sans"/>
      <family val="2"/>
    </font>
    <font>
      <sz val="11"/>
      <color rgb="FFFF0000"/>
      <name val="Noto Sans"/>
      <family val="2"/>
    </font>
    <font>
      <sz val="16"/>
      <name val="Noto Sans"/>
      <family val="2"/>
    </font>
    <font>
      <sz val="16"/>
      <name val="ＭＳ Ｐゴシック"/>
      <family val="3"/>
      <charset val="128"/>
    </font>
    <font>
      <b val="true"/>
      <sz val="12"/>
      <name val="Noto Sans"/>
      <family val="2"/>
    </font>
    <font>
      <sz val="6"/>
      <name val="Noto Sans"/>
      <family val="2"/>
    </font>
    <font>
      <sz val="7"/>
      <name val="Noto Sans"/>
      <family val="2"/>
    </font>
    <font>
      <sz val="7"/>
      <name val="ＭＳ Ｐゴシック"/>
      <family val="3"/>
      <charset val="128"/>
    </font>
    <font>
      <sz val="14"/>
      <name val="Noto Sans"/>
      <family val="2"/>
    </font>
    <font>
      <sz val="8"/>
      <name val="ＭＳ Ｐゴシック"/>
      <family val="3"/>
      <charset val="128"/>
    </font>
    <font>
      <sz val="12"/>
      <color rgb="FF000000"/>
      <name val="DejaVu Sans"/>
      <family val="2"/>
    </font>
    <font>
      <sz val="11"/>
      <name val="DejaVu Sans"/>
      <family val="2"/>
    </font>
    <font>
      <sz val="12"/>
      <color rgb="FF000000"/>
      <name val="Noto Sans"/>
      <family val="2"/>
    </font>
    <font>
      <sz val="10"/>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bottom style="medium"/>
      <diagonal/>
    </border>
    <border diagonalUp="false" diagonalDown="true">
      <left style="medium"/>
      <right style="medium"/>
      <top style="medium"/>
      <bottom style="medium"/>
      <diagonal style="thin"/>
    </border>
    <border diagonalUp="false" diagonalDown="false">
      <left/>
      <right style="medium"/>
      <top/>
      <bottom/>
      <diagonal/>
    </border>
    <border diagonalUp="false" diagonalDown="false">
      <left style="thin"/>
      <right/>
      <top/>
      <bottom/>
      <diagonal/>
    </border>
    <border diagonalUp="false" diagonalDown="false">
      <left/>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medium"/>
      <right/>
      <top style="hair"/>
      <bottom style="hair"/>
      <diagonal/>
    </border>
    <border diagonalUp="false" diagonalDown="false">
      <left style="thin"/>
      <right style="thin"/>
      <top style="hair"/>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medium"/>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style="medium"/>
      <top style="hair"/>
      <bottom style="hair"/>
      <diagonal/>
    </border>
    <border diagonalUp="false" diagonalDown="false">
      <left style="medium"/>
      <right/>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medium"/>
      <right/>
      <top/>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right style="medium"/>
      <top/>
      <bottom style="hair"/>
      <diagonal/>
    </border>
    <border diagonalUp="false" diagonalDown="false">
      <left style="hair"/>
      <right style="thin"/>
      <top style="thin"/>
      <bottom style="thin"/>
      <diagonal/>
    </border>
    <border diagonalUp="false" diagonalDown="false">
      <left style="hair"/>
      <right style="thin"/>
      <top/>
      <bottom style="thin"/>
      <diagonal/>
    </border>
    <border diagonalUp="true" diagonalDown="false">
      <left style="thin"/>
      <right style="thin"/>
      <top style="thin"/>
      <bottom style="thin"/>
      <diagonal style="thin"/>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tru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6" fontId="0"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2" fillId="24" borderId="12"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left"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30" fillId="0" borderId="0" xfId="54" applyFont="true" applyBorder="false" applyAlignment="fals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center" vertical="center" textRotation="0" wrapText="false" indent="0" shrinkToFit="fals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32" fillId="0" borderId="16" xfId="54" applyFont="true" applyBorder="true" applyAlignment="true" applyProtection="false">
      <alignment horizontal="left" vertical="center" textRotation="0" wrapText="false" indent="0" shrinkToFit="false"/>
      <protection locked="true" hidden="false"/>
    </xf>
    <xf numFmtId="164" fontId="25" fillId="0" borderId="17" xfId="54" applyFont="true" applyBorder="true" applyAlignment="true" applyProtection="false">
      <alignment horizontal="general" vertical="center" textRotation="0" wrapText="false" indent="0" shrinkToFit="false"/>
      <protection locked="true" hidden="false"/>
    </xf>
    <xf numFmtId="164" fontId="25" fillId="0" borderId="18"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32" fillId="0" borderId="19" xfId="54" applyFont="true" applyBorder="true" applyAlignment="true" applyProtection="false">
      <alignment horizontal="left" vertical="center" textRotation="0" wrapText="false" indent="0" shrinkToFit="false"/>
      <protection locked="true" hidden="false"/>
    </xf>
    <xf numFmtId="164" fontId="25" fillId="0" borderId="20" xfId="54" applyFont="true" applyBorder="true" applyAlignment="true" applyProtection="false">
      <alignment horizontal="general" vertical="center" textRotation="0" wrapText="false" indent="0" shrinkToFit="false"/>
      <protection locked="true" hidden="false"/>
    </xf>
    <xf numFmtId="164" fontId="25" fillId="0" borderId="21" xfId="54" applyFont="true" applyBorder="true" applyAlignment="true" applyProtection="false">
      <alignment horizontal="general" vertical="center" textRotation="0" wrapText="false" indent="0" shrinkToFit="false"/>
      <protection locked="true" hidden="false"/>
    </xf>
    <xf numFmtId="164" fontId="33" fillId="0" borderId="22"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fals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34" fillId="0" borderId="0" xfId="54" applyFont="true" applyBorder="false" applyAlignment="false" applyProtection="false">
      <alignment horizontal="general" vertical="center" textRotation="0" wrapText="false" indent="0" shrinkToFit="false"/>
      <protection locked="true" hidden="false"/>
    </xf>
    <xf numFmtId="164" fontId="25" fillId="0" borderId="0" xfId="54" applyFont="true" applyBorder="true" applyAlignment="false" applyProtection="false">
      <alignment horizontal="general" vertical="center" textRotation="0" wrapText="false" indent="0" shrinkToFit="false"/>
      <protection locked="true" hidden="false"/>
    </xf>
    <xf numFmtId="164" fontId="35" fillId="0" borderId="0" xfId="54" applyFont="true" applyBorder="tru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false">
      <alignment horizontal="left" vertical="center" textRotation="0" wrapText="true" indent="0" shrinkToFit="false"/>
      <protection locked="true" hidden="false"/>
    </xf>
    <xf numFmtId="164" fontId="22" fillId="0" borderId="0" xfId="54" applyFont="true" applyBorder="false" applyAlignment="true" applyProtection="false">
      <alignment horizontal="right" vertical="center" textRotation="0" wrapText="false" indent="0" shrinkToFit="false"/>
      <protection locked="true" hidden="false"/>
    </xf>
    <xf numFmtId="164" fontId="32" fillId="0" borderId="23" xfId="54" applyFont="true" applyBorder="true" applyAlignment="true" applyProtection="false">
      <alignment horizontal="center" vertical="center" textRotation="0" wrapText="false" indent="0" shrinkToFit="false"/>
      <protection locked="true" hidden="false"/>
    </xf>
    <xf numFmtId="164" fontId="32" fillId="0" borderId="24" xfId="54" applyFont="true" applyBorder="true" applyAlignment="true" applyProtection="false">
      <alignment horizontal="center" vertical="center" textRotation="0" wrapText="false" indent="0" shrinkToFit="false"/>
      <protection locked="true" hidden="false"/>
    </xf>
    <xf numFmtId="164" fontId="32" fillId="0" borderId="17" xfId="54" applyFont="true" applyBorder="true" applyAlignment="true" applyProtection="false">
      <alignment horizontal="center" vertical="center" textRotation="255" wrapText="false" indent="0" shrinkToFit="true"/>
      <protection locked="true" hidden="false"/>
    </xf>
    <xf numFmtId="164" fontId="32" fillId="0" borderId="25" xfId="54" applyFont="true" applyBorder="true" applyAlignment="true" applyProtection="false">
      <alignment horizontal="center" vertical="center" textRotation="255" wrapText="false" indent="0" shrinkToFit="true"/>
      <protection locked="true" hidden="false"/>
    </xf>
    <xf numFmtId="164" fontId="32" fillId="0" borderId="26" xfId="54" applyFont="true" applyBorder="true" applyAlignment="true" applyProtection="false">
      <alignment horizontal="center" vertical="center" textRotation="255" wrapText="false" indent="0" shrinkToFit="true"/>
      <protection locked="true" hidden="false"/>
    </xf>
    <xf numFmtId="164" fontId="32" fillId="0" borderId="20" xfId="54" applyFont="true" applyBorder="true" applyAlignment="true" applyProtection="false">
      <alignment horizontal="center" vertical="center" textRotation="255" wrapText="false" indent="0" shrinkToFit="true"/>
      <protection locked="true" hidden="false"/>
    </xf>
    <xf numFmtId="164" fontId="32" fillId="0" borderId="27" xfId="54" applyFont="true" applyBorder="true" applyAlignment="true" applyProtection="false">
      <alignment horizontal="center" vertical="center" textRotation="255" wrapText="false" indent="0" shrinkToFit="true"/>
      <protection locked="true" hidden="false"/>
    </xf>
    <xf numFmtId="164" fontId="32" fillId="0" borderId="28" xfId="54" applyFont="true" applyBorder="true" applyAlignment="true" applyProtection="false">
      <alignment horizontal="center" vertical="center" textRotation="255" wrapText="false" indent="0" shrinkToFit="true"/>
      <protection locked="true" hidden="false"/>
    </xf>
    <xf numFmtId="164" fontId="32" fillId="0" borderId="23" xfId="54" applyFont="true" applyBorder="true" applyAlignment="true" applyProtection="false">
      <alignment horizontal="center" vertical="center" textRotation="255" wrapText="false" indent="0" shrinkToFit="false"/>
      <protection locked="true" hidden="false"/>
    </xf>
    <xf numFmtId="164" fontId="25" fillId="0" borderId="29" xfId="54" applyFont="true" applyBorder="true" applyAlignment="true" applyProtection="false">
      <alignment horizontal="center" vertical="center" textRotation="0" wrapText="false" indent="0" shrinkToFit="false"/>
      <protection locked="true" hidden="false"/>
    </xf>
    <xf numFmtId="164" fontId="32" fillId="0" borderId="30" xfId="54" applyFont="true" applyBorder="true" applyAlignment="true" applyProtection="false">
      <alignment horizontal="center" vertical="center" textRotation="0" wrapText="false" indent="0" shrinkToFit="false"/>
      <protection locked="true" hidden="false"/>
    </xf>
    <xf numFmtId="164" fontId="32" fillId="0" borderId="31" xfId="54" applyFont="true" applyBorder="true" applyAlignment="true" applyProtection="false">
      <alignment horizontal="general" vertical="center" textRotation="0" wrapText="false" indent="0" shrinkToFit="true"/>
      <protection locked="true" hidden="false"/>
    </xf>
    <xf numFmtId="164" fontId="37" fillId="0" borderId="32" xfId="54" applyFont="true" applyBorder="true" applyAlignment="true" applyProtection="false">
      <alignment horizontal="center" vertical="center" textRotation="0" wrapText="false" indent="0" shrinkToFit="false"/>
      <protection locked="true" hidden="false"/>
    </xf>
    <xf numFmtId="164" fontId="37" fillId="0" borderId="27" xfId="54" applyFont="true" applyBorder="true" applyAlignment="true" applyProtection="false">
      <alignment horizontal="center" vertical="center" textRotation="0" wrapText="false" indent="0" shrinkToFit="false"/>
      <protection locked="true" hidden="false"/>
    </xf>
    <xf numFmtId="164" fontId="37" fillId="0" borderId="12" xfId="54" applyFont="true" applyBorder="true" applyAlignment="true" applyProtection="false">
      <alignment horizontal="center" vertical="center" textRotation="0" wrapText="false" indent="0" shrinkToFit="false"/>
      <protection locked="true" hidden="false"/>
    </xf>
    <xf numFmtId="164" fontId="25" fillId="0" borderId="24" xfId="54" applyFont="true" applyBorder="true" applyAlignment="true" applyProtection="false">
      <alignment horizontal="center" vertical="center" textRotation="255" wrapText="false" indent="0" shrinkToFit="false"/>
      <protection locked="true" hidden="false"/>
    </xf>
    <xf numFmtId="164" fontId="25" fillId="0" borderId="33" xfId="54" applyFont="true" applyBorder="true" applyAlignment="true" applyProtection="false">
      <alignment horizontal="center" vertical="center" textRotation="0" wrapText="false" indent="0" shrinkToFit="false"/>
      <protection locked="true" hidden="false"/>
    </xf>
    <xf numFmtId="164" fontId="32" fillId="0" borderId="28" xfId="54" applyFont="true" applyBorder="true" applyAlignment="true" applyProtection="false">
      <alignment horizontal="center" vertical="center" textRotation="0" wrapText="false" indent="0" shrinkToFit="false"/>
      <protection locked="true" hidden="false"/>
    </xf>
    <xf numFmtId="164" fontId="32" fillId="0" borderId="24" xfId="54" applyFont="true" applyBorder="true" applyAlignment="false" applyProtection="false">
      <alignment horizontal="general" vertical="center" textRotation="0" wrapText="false" indent="0" shrinkToFit="false"/>
      <protection locked="true" hidden="false"/>
    </xf>
    <xf numFmtId="164" fontId="37" fillId="0" borderId="29" xfId="54" applyFont="true" applyBorder="true" applyAlignment="true" applyProtection="false">
      <alignment horizontal="center" vertical="center" textRotation="0" wrapText="false" indent="0" shrinkToFit="false"/>
      <protection locked="true" hidden="false"/>
    </xf>
    <xf numFmtId="164" fontId="37" fillId="0" borderId="33" xfId="54" applyFont="true" applyBorder="true" applyAlignment="true" applyProtection="false">
      <alignment horizontal="center" vertical="center" textRotation="0" wrapText="false" indent="0" shrinkToFit="false"/>
      <protection locked="true" hidden="false"/>
    </xf>
    <xf numFmtId="164" fontId="37" fillId="0" borderId="30" xfId="54" applyFont="true" applyBorder="true" applyAlignment="true" applyProtection="false">
      <alignment horizontal="center" vertical="center" textRotation="0" wrapText="false" indent="0" shrinkToFit="false"/>
      <protection locked="true" hidden="false"/>
    </xf>
    <xf numFmtId="164" fontId="25" fillId="0" borderId="13" xfId="54" applyFont="true" applyBorder="true" applyAlignment="true" applyProtection="false">
      <alignment horizontal="center" vertical="center" textRotation="0" wrapText="false" indent="0" shrinkToFit="false"/>
      <protection locked="true" hidden="false"/>
    </xf>
    <xf numFmtId="164" fontId="32" fillId="0" borderId="34" xfId="54" applyFont="true" applyBorder="true" applyAlignment="true" applyProtection="false">
      <alignment horizontal="center" vertical="center" textRotation="0" wrapText="false" indent="0" shrinkToFit="false"/>
      <protection locked="true" hidden="false"/>
    </xf>
    <xf numFmtId="164" fontId="32" fillId="0" borderId="35" xfId="54" applyFont="true" applyBorder="true" applyAlignment="true" applyProtection="false">
      <alignment horizontal="general" vertical="center" textRotation="0" wrapText="false" indent="0" shrinkToFit="true"/>
      <protection locked="true" hidden="false"/>
    </xf>
    <xf numFmtId="164" fontId="37" fillId="0" borderId="36" xfId="54" applyFont="true" applyBorder="true" applyAlignment="true" applyProtection="false">
      <alignment horizontal="center" vertical="center" textRotation="0" wrapText="false" indent="0" shrinkToFit="false"/>
      <protection locked="true" hidden="false"/>
    </xf>
    <xf numFmtId="164" fontId="37" fillId="0" borderId="11" xfId="54" applyFont="true" applyBorder="true" applyAlignment="true" applyProtection="false">
      <alignment horizontal="center" vertical="center" textRotation="0" wrapText="false" indent="0" shrinkToFit="false"/>
      <protection locked="true" hidden="false"/>
    </xf>
    <xf numFmtId="164" fontId="37" fillId="0" borderId="37" xfId="54" applyFont="true" applyBorder="true" applyAlignment="true" applyProtection="false">
      <alignment horizontal="center" vertical="center" textRotation="0" wrapText="false" indent="0" shrinkToFit="false"/>
      <protection locked="true" hidden="false"/>
    </xf>
    <xf numFmtId="164" fontId="25" fillId="0" borderId="38" xfId="54" applyFont="true" applyBorder="true" applyAlignment="true" applyProtection="false">
      <alignment horizontal="center" vertical="center" textRotation="0" wrapText="false" indent="0" shrinkToFit="false"/>
      <protection locked="true" hidden="false"/>
    </xf>
    <xf numFmtId="164" fontId="32" fillId="0" borderId="39" xfId="54" applyFont="true" applyBorder="true" applyAlignment="true" applyProtection="false">
      <alignment horizontal="center" vertical="center" textRotation="0" wrapText="false" indent="0" shrinkToFit="false"/>
      <protection locked="true" hidden="false"/>
    </xf>
    <xf numFmtId="164" fontId="32" fillId="0" borderId="40" xfId="54" applyFont="true" applyBorder="true" applyAlignment="false" applyProtection="false">
      <alignment horizontal="general" vertical="center" textRotation="0" wrapText="false" indent="0" shrinkToFit="false"/>
      <protection locked="true" hidden="false"/>
    </xf>
    <xf numFmtId="164" fontId="37" fillId="0" borderId="41" xfId="54" applyFont="true" applyBorder="true" applyAlignment="true" applyProtection="false">
      <alignment horizontal="center" vertical="center" textRotation="0" wrapText="false" indent="0" shrinkToFit="false"/>
      <protection locked="true" hidden="false"/>
    </xf>
    <xf numFmtId="164" fontId="37" fillId="0" borderId="38" xfId="54" applyFont="true" applyBorder="true" applyAlignment="true" applyProtection="false">
      <alignment horizontal="center" vertical="center" textRotation="0" wrapText="false" indent="0" shrinkToFit="false"/>
      <protection locked="true" hidden="false"/>
    </xf>
    <xf numFmtId="164" fontId="37" fillId="0" borderId="42" xfId="54" applyFont="true" applyBorder="true" applyAlignment="true" applyProtection="false">
      <alignment horizontal="center" vertical="center" textRotation="0" wrapText="false" indent="0" shrinkToFit="false"/>
      <protection locked="true" hidden="false"/>
    </xf>
    <xf numFmtId="164" fontId="25" fillId="0" borderId="43" xfId="54" applyFont="true" applyBorder="true" applyAlignment="true" applyProtection="false">
      <alignment horizontal="center" vertical="center" textRotation="0" wrapText="false" indent="0" shrinkToFit="false"/>
      <protection locked="true" hidden="false"/>
    </xf>
    <xf numFmtId="164" fontId="32" fillId="0" borderId="40" xfId="54" applyFont="true" applyBorder="true" applyAlignment="true" applyProtection="false">
      <alignment horizontal="general" vertical="center" textRotation="0" wrapText="false" indent="0" shrinkToFit="true"/>
      <protection locked="true" hidden="false"/>
    </xf>
    <xf numFmtId="165" fontId="37" fillId="0" borderId="44" xfId="68" applyFont="true" applyBorder="true" applyAlignment="true" applyProtection="true">
      <alignment horizontal="center" vertical="center" textRotation="0" wrapText="false" indent="0" shrinkToFit="false"/>
      <protection locked="true" hidden="false"/>
    </xf>
    <xf numFmtId="164" fontId="37" fillId="0" borderId="10" xfId="54" applyFont="true" applyBorder="true" applyAlignment="true" applyProtection="false">
      <alignment horizontal="center" vertical="center" textRotation="0" wrapText="false" indent="0" shrinkToFit="false"/>
      <protection locked="true" hidden="false"/>
    </xf>
    <xf numFmtId="165" fontId="37" fillId="0" borderId="37" xfId="68" applyFont="true" applyBorder="true" applyAlignment="true" applyProtection="true">
      <alignment horizontal="center" vertical="center" textRotation="0" wrapText="false" indent="0" shrinkToFit="false"/>
      <protection locked="true" hidden="false"/>
    </xf>
    <xf numFmtId="164" fontId="32" fillId="0" borderId="23" xfId="54" applyFont="true" applyBorder="true" applyAlignment="true" applyProtection="false">
      <alignment horizontal="center" vertical="center" textRotation="255" wrapText="false" indent="0" shrinkToFit="false"/>
      <protection locked="true" hidden="false"/>
    </xf>
    <xf numFmtId="164" fontId="25" fillId="0" borderId="29" xfId="54" applyFont="true" applyBorder="true" applyAlignment="true" applyProtection="false">
      <alignment horizontal="center" vertical="center" textRotation="0" wrapText="false" indent="0" shrinkToFit="false"/>
      <protection locked="true" hidden="false"/>
    </xf>
    <xf numFmtId="164" fontId="32" fillId="0" borderId="45" xfId="54" applyFont="true" applyBorder="true" applyAlignment="true" applyProtection="false">
      <alignment horizontal="center" vertical="center" textRotation="0" wrapText="false" indent="0" shrinkToFit="false"/>
      <protection locked="true" hidden="false"/>
    </xf>
    <xf numFmtId="164" fontId="32" fillId="0" borderId="31" xfId="54" applyFont="true" applyBorder="true" applyAlignment="true" applyProtection="false">
      <alignment horizontal="left" vertical="center" textRotation="0" wrapText="false" indent="0" shrinkToFit="false"/>
      <protection locked="true" hidden="false"/>
    </xf>
    <xf numFmtId="165" fontId="37" fillId="0" borderId="46" xfId="68" applyFont="true" applyBorder="true" applyAlignment="true" applyProtection="true">
      <alignment horizontal="center" vertical="center" textRotation="0" wrapText="false" indent="0" shrinkToFit="false"/>
      <protection locked="true" hidden="false"/>
    </xf>
    <xf numFmtId="164" fontId="37" fillId="0" borderId="47" xfId="54" applyFont="true" applyBorder="true" applyAlignment="true" applyProtection="false">
      <alignment horizontal="center" vertical="center" textRotation="0" wrapText="false" indent="0" shrinkToFit="false"/>
      <protection locked="true" hidden="false"/>
    </xf>
    <xf numFmtId="165" fontId="37" fillId="0" borderId="30" xfId="68" applyFont="true" applyBorder="true" applyAlignment="true" applyProtection="true">
      <alignment horizontal="center" vertical="center" textRotation="0" wrapText="false" indent="0" shrinkToFit="false"/>
      <protection locked="true" hidden="false"/>
    </xf>
    <xf numFmtId="164" fontId="25" fillId="0" borderId="46" xfId="54" applyFont="true" applyBorder="true" applyAlignment="true" applyProtection="false">
      <alignment horizontal="center" vertical="center" textRotation="0" wrapText="false" indent="0" shrinkToFit="false"/>
      <protection locked="true" hidden="false"/>
    </xf>
    <xf numFmtId="164" fontId="37" fillId="0" borderId="48" xfId="54" applyFont="true" applyBorder="true" applyAlignment="true" applyProtection="false">
      <alignment horizontal="center" vertical="center" textRotation="0" wrapText="false" indent="0" shrinkToFit="false"/>
      <protection locked="true" hidden="false"/>
    </xf>
    <xf numFmtId="164" fontId="37" fillId="0" borderId="49" xfId="54" applyFont="true" applyBorder="true" applyAlignment="true" applyProtection="false">
      <alignment horizontal="center" vertical="center" textRotation="0" wrapText="false" indent="0" shrinkToFit="false"/>
      <protection locked="true" hidden="false"/>
    </xf>
    <xf numFmtId="164" fontId="25" fillId="0" borderId="13" xfId="54" applyFont="true" applyBorder="true" applyAlignment="true" applyProtection="false">
      <alignment horizontal="center" vertical="center" textRotation="0" wrapText="false" indent="0" shrinkToFit="false"/>
      <protection locked="true" hidden="false"/>
    </xf>
    <xf numFmtId="164" fontId="32" fillId="0" borderId="12" xfId="54" applyFont="true" applyBorder="true" applyAlignment="true" applyProtection="false">
      <alignment horizontal="center" vertical="center" textRotation="0" wrapText="false" indent="0" shrinkToFit="false"/>
      <protection locked="true" hidden="false"/>
    </xf>
    <xf numFmtId="164" fontId="32" fillId="0" borderId="35" xfId="54" applyFont="true" applyBorder="true" applyAlignment="true" applyProtection="false">
      <alignment horizontal="left" vertical="center" textRotation="0" wrapText="false" indent="0" shrinkToFit="false"/>
      <protection locked="true" hidden="false"/>
    </xf>
    <xf numFmtId="165" fontId="37" fillId="0" borderId="50" xfId="68" applyFont="true" applyBorder="true" applyAlignment="true" applyProtection="true">
      <alignment horizontal="center" vertical="center" textRotation="0" wrapText="false" indent="0" shrinkToFit="false"/>
      <protection locked="true" hidden="false"/>
    </xf>
    <xf numFmtId="164" fontId="25" fillId="0" borderId="11" xfId="54" applyFont="true" applyBorder="true" applyAlignment="true" applyProtection="false">
      <alignment horizontal="center" vertical="center" textRotation="0" wrapText="false" indent="0" shrinkToFit="false"/>
      <protection locked="true" hidden="false"/>
    </xf>
    <xf numFmtId="164" fontId="37" fillId="0" borderId="51" xfId="54" applyFont="true" applyBorder="true" applyAlignment="true" applyProtection="false">
      <alignment horizontal="center" vertical="center" textRotation="0" wrapText="false" indent="0" shrinkToFit="false"/>
      <protection locked="true" hidden="false"/>
    </xf>
    <xf numFmtId="164" fontId="25" fillId="0" borderId="52" xfId="54" applyFont="true" applyBorder="true" applyAlignment="true" applyProtection="false">
      <alignment horizontal="center" vertical="center" textRotation="0" wrapText="false" indent="0" shrinkToFit="false"/>
      <protection locked="true" hidden="false"/>
    </xf>
    <xf numFmtId="164" fontId="32" fillId="0" borderId="53" xfId="54" applyFont="true" applyBorder="true" applyAlignment="true" applyProtection="false">
      <alignment horizontal="center" vertical="center" textRotation="0" wrapText="false" indent="0" shrinkToFit="false"/>
      <protection locked="true" hidden="false"/>
    </xf>
    <xf numFmtId="164" fontId="32" fillId="0" borderId="54" xfId="54" applyFont="true" applyBorder="true" applyAlignment="true" applyProtection="false">
      <alignment horizontal="general" vertical="center" textRotation="0" wrapText="false" indent="0" shrinkToFit="true"/>
      <protection locked="true" hidden="false"/>
    </xf>
    <xf numFmtId="164" fontId="37" fillId="0" borderId="55" xfId="54" applyFont="true" applyBorder="true" applyAlignment="true" applyProtection="false">
      <alignment horizontal="center" vertical="center" textRotation="0" wrapText="false" indent="0" shrinkToFit="false"/>
      <protection locked="true" hidden="false"/>
    </xf>
    <xf numFmtId="164" fontId="37" fillId="0" borderId="15" xfId="54" applyFont="true" applyBorder="true" applyAlignment="true" applyProtection="false">
      <alignment horizontal="center" vertical="center" textRotation="0" wrapText="false" indent="0" shrinkToFit="false"/>
      <protection locked="true" hidden="false"/>
    </xf>
    <xf numFmtId="164" fontId="37" fillId="0" borderId="56" xfId="54" applyFont="true" applyBorder="true" applyAlignment="true" applyProtection="false">
      <alignment horizontal="center" vertical="center" textRotation="0" wrapText="false" indent="0" shrinkToFit="false"/>
      <protection locked="true" hidden="false"/>
    </xf>
    <xf numFmtId="164" fontId="37" fillId="0" borderId="50" xfId="54" applyFont="true" applyBorder="true" applyAlignment="true" applyProtection="false">
      <alignment horizontal="center" vertical="center" textRotation="0" wrapText="false" indent="0" shrinkToFit="false"/>
      <protection locked="true" hidden="false"/>
    </xf>
    <xf numFmtId="165" fontId="37" fillId="0" borderId="34" xfId="68" applyFont="true" applyBorder="true" applyAlignment="true" applyProtection="true">
      <alignment horizontal="center" vertical="center" textRotation="0" wrapText="false" indent="0" shrinkToFit="false"/>
      <protection locked="true" hidden="false"/>
    </xf>
    <xf numFmtId="164" fontId="25" fillId="0" borderId="50" xfId="54" applyFont="true" applyBorder="true" applyAlignment="true" applyProtection="false">
      <alignment horizontal="center" vertical="center" textRotation="0" wrapText="false" indent="0" shrinkToFit="false"/>
      <protection locked="true" hidden="false"/>
    </xf>
    <xf numFmtId="164" fontId="37" fillId="0" borderId="57" xfId="54" applyFont="true" applyBorder="true" applyAlignment="true" applyProtection="false">
      <alignment horizontal="center" vertical="center" textRotation="0" wrapText="false" indent="0" shrinkToFit="false"/>
      <protection locked="true" hidden="false"/>
    </xf>
    <xf numFmtId="164" fontId="32" fillId="0" borderId="35" xfId="54" applyFont="true" applyBorder="true" applyAlignment="false" applyProtection="false">
      <alignment horizontal="general" vertical="center" textRotation="0" wrapText="false" indent="0" shrinkToFit="false"/>
      <protection locked="true" hidden="false"/>
    </xf>
    <xf numFmtId="164" fontId="37" fillId="0" borderId="34" xfId="54" applyFont="true" applyBorder="true" applyAlignment="true" applyProtection="false">
      <alignment horizontal="center" vertical="center" textRotation="0" wrapText="false" indent="0" shrinkToFit="false"/>
      <protection locked="true" hidden="false"/>
    </xf>
    <xf numFmtId="164" fontId="25" fillId="8" borderId="52" xfId="54" applyFont="true" applyBorder="true" applyAlignment="true" applyProtection="false">
      <alignment horizontal="center" vertical="center" textRotation="0" wrapText="false" indent="0" shrinkToFit="false"/>
      <protection locked="true" hidden="false"/>
    </xf>
    <xf numFmtId="164" fontId="32" fillId="8" borderId="53" xfId="54" applyFont="true" applyBorder="true" applyAlignment="true" applyProtection="false">
      <alignment horizontal="center" vertical="center" textRotation="0" wrapText="false" indent="0" shrinkToFit="false"/>
      <protection locked="true" hidden="false"/>
    </xf>
    <xf numFmtId="164" fontId="32" fillId="8" borderId="54" xfId="54" applyFont="true" applyBorder="true" applyAlignment="true" applyProtection="false">
      <alignment horizontal="general" vertical="center" textRotation="0" wrapText="false" indent="0" shrinkToFit="true"/>
      <protection locked="true" hidden="false"/>
    </xf>
    <xf numFmtId="164" fontId="37" fillId="8" borderId="57" xfId="54" applyFont="true" applyBorder="true" applyAlignment="true" applyProtection="false">
      <alignment horizontal="center" vertical="center" textRotation="0" wrapText="false" indent="0" shrinkToFit="false"/>
      <protection locked="true" hidden="false"/>
    </xf>
    <xf numFmtId="164" fontId="37" fillId="8" borderId="15" xfId="54" applyFont="true" applyBorder="true" applyAlignment="true" applyProtection="false">
      <alignment horizontal="center" vertical="center" textRotation="0" wrapText="false" indent="0" shrinkToFit="false"/>
      <protection locked="true" hidden="false"/>
    </xf>
    <xf numFmtId="164" fontId="37" fillId="8" borderId="51" xfId="54" applyFont="true" applyBorder="true" applyAlignment="true" applyProtection="false">
      <alignment horizontal="center" vertical="center" textRotation="0" wrapText="false" indent="0" shrinkToFit="false"/>
      <protection locked="true" hidden="false"/>
    </xf>
    <xf numFmtId="164" fontId="25" fillId="0" borderId="58" xfId="54" applyFont="true" applyBorder="true" applyAlignment="true" applyProtection="false">
      <alignment horizontal="center" vertical="center" textRotation="0" wrapText="false" indent="0" shrinkToFit="false"/>
      <protection locked="true" hidden="false"/>
    </xf>
    <xf numFmtId="164" fontId="32" fillId="0" borderId="59" xfId="54" applyFont="true" applyBorder="true" applyAlignment="true" applyProtection="false">
      <alignment horizontal="center" vertical="center" textRotation="0" wrapText="false" indent="0" shrinkToFit="false"/>
      <protection locked="true" hidden="false"/>
    </xf>
    <xf numFmtId="164" fontId="32" fillId="0" borderId="60" xfId="54" applyFont="true" applyBorder="true" applyAlignment="false" applyProtection="false">
      <alignment horizontal="general" vertical="center" textRotation="0" wrapText="false" indent="0" shrinkToFit="false"/>
      <protection locked="true" hidden="false"/>
    </xf>
    <xf numFmtId="164" fontId="37" fillId="0" borderId="61" xfId="54" applyFont="true" applyBorder="true" applyAlignment="true" applyProtection="false">
      <alignment horizontal="center" vertical="center" textRotation="0" wrapText="false" indent="0" shrinkToFit="false"/>
      <protection locked="true" hidden="false"/>
    </xf>
    <xf numFmtId="164" fontId="37" fillId="0" borderId="62" xfId="54" applyFont="true" applyBorder="true" applyAlignment="true" applyProtection="false">
      <alignment horizontal="center" vertical="center" textRotation="0" wrapText="false" indent="0" shrinkToFit="false"/>
      <protection locked="true" hidden="false"/>
    </xf>
    <xf numFmtId="164" fontId="37" fillId="0" borderId="63" xfId="54" applyFont="true" applyBorder="true" applyAlignment="true" applyProtection="false">
      <alignment horizontal="center" vertical="center" textRotation="0" wrapText="false" indent="0" shrinkToFit="false"/>
      <protection locked="true" hidden="false"/>
    </xf>
    <xf numFmtId="164" fontId="32" fillId="0" borderId="64" xfId="54" applyFont="true" applyBorder="true" applyAlignment="true" applyProtection="false">
      <alignment horizontal="center" vertical="center" textRotation="255" wrapText="false" indent="0" shrinkToFit="false"/>
      <protection locked="true" hidden="false"/>
    </xf>
    <xf numFmtId="164" fontId="25" fillId="0" borderId="65" xfId="54" applyFont="true" applyBorder="true" applyAlignment="true" applyProtection="false">
      <alignment horizontal="center" vertical="center" textRotation="0" wrapText="false" indent="0" shrinkToFit="false"/>
      <protection locked="true" hidden="false"/>
    </xf>
    <xf numFmtId="164" fontId="32" fillId="0" borderId="66" xfId="54" applyFont="true" applyBorder="true" applyAlignment="true" applyProtection="false">
      <alignment horizontal="center" vertical="center" textRotation="0" wrapText="false" indent="0" shrinkToFit="false"/>
      <protection locked="true" hidden="false"/>
    </xf>
    <xf numFmtId="164" fontId="32" fillId="0" borderId="54" xfId="54" applyFont="true" applyBorder="true" applyAlignment="true" applyProtection="false">
      <alignment horizontal="left" vertical="center" textRotation="0" wrapText="false" indent="0" shrinkToFit="false"/>
      <protection locked="true" hidden="false"/>
    </xf>
    <xf numFmtId="164" fontId="37" fillId="0" borderId="52" xfId="54" applyFont="true" applyBorder="true" applyAlignment="true" applyProtection="false">
      <alignment horizontal="center" vertical="center" textRotation="0" wrapText="false" indent="0" shrinkToFit="false"/>
      <protection locked="true" hidden="false"/>
    </xf>
    <xf numFmtId="164" fontId="37" fillId="0" borderId="53" xfId="54" applyFont="true" applyBorder="true" applyAlignment="true" applyProtection="false">
      <alignment horizontal="center" vertical="center" textRotation="0" wrapText="false" indent="0" shrinkToFit="false"/>
      <protection locked="true" hidden="false"/>
    </xf>
    <xf numFmtId="164" fontId="34" fillId="25" borderId="0" xfId="54" applyFont="true" applyBorder="false" applyAlignment="false" applyProtection="false">
      <alignment horizontal="general" vertical="center" textRotation="0" wrapText="false" indent="0" shrinkToFit="false"/>
      <protection locked="true" hidden="false"/>
    </xf>
    <xf numFmtId="164" fontId="25" fillId="0" borderId="52" xfId="54" applyFont="true" applyBorder="true" applyAlignment="true" applyProtection="false">
      <alignment horizontal="center" vertical="center" textRotation="0" wrapText="false" indent="0" shrinkToFit="false"/>
      <protection locked="true" hidden="false"/>
    </xf>
    <xf numFmtId="164" fontId="32" fillId="0" borderId="53" xfId="54" applyFont="true" applyBorder="true" applyAlignment="true" applyProtection="false">
      <alignment horizontal="center" vertical="center" textRotation="0" wrapText="false" indent="0" shrinkToFit="false"/>
      <protection locked="true" hidden="false"/>
    </xf>
    <xf numFmtId="165" fontId="37" fillId="0" borderId="11" xfId="68" applyFont="true" applyBorder="true" applyAlignment="true" applyProtection="true">
      <alignment horizontal="center" vertical="center" textRotation="0" wrapText="false" indent="0" shrinkToFit="false"/>
      <protection locked="true" hidden="false"/>
    </xf>
    <xf numFmtId="164" fontId="25" fillId="0" borderId="61" xfId="54" applyFont="true" applyBorder="true" applyAlignment="true" applyProtection="false">
      <alignment horizontal="center" vertical="center" textRotation="0" wrapText="false" indent="0" shrinkToFit="false"/>
      <protection locked="true" hidden="false"/>
    </xf>
    <xf numFmtId="164" fontId="32" fillId="0" borderId="63" xfId="54" applyFont="true" applyBorder="true" applyAlignment="true" applyProtection="false">
      <alignment horizontal="center" vertical="center" textRotation="0" wrapText="false" indent="0" shrinkToFit="false"/>
      <protection locked="true" hidden="false"/>
    </xf>
    <xf numFmtId="164" fontId="32" fillId="0" borderId="60" xfId="54" applyFont="true" applyBorder="true" applyAlignment="true" applyProtection="false">
      <alignment horizontal="general" vertical="center" textRotation="0" wrapText="false" indent="0" shrinkToFit="true"/>
      <protection locked="true" hidden="false"/>
    </xf>
    <xf numFmtId="164" fontId="37" fillId="0" borderId="67" xfId="54" applyFont="true" applyBorder="true" applyAlignment="true" applyProtection="false">
      <alignment horizontal="center" vertical="center" textRotation="0" wrapText="false" indent="0" shrinkToFit="false"/>
      <protection locked="true" hidden="false"/>
    </xf>
    <xf numFmtId="164" fontId="37" fillId="0" borderId="68" xfId="54" applyFont="true" applyBorder="true" applyAlignment="true" applyProtection="false">
      <alignment horizontal="center" vertical="center" textRotation="0" wrapText="false" indent="0" shrinkToFit="false"/>
      <protection locked="true" hidden="false"/>
    </xf>
    <xf numFmtId="164" fontId="32" fillId="0" borderId="37" xfId="54" applyFont="true" applyBorder="true" applyAlignment="true" applyProtection="false">
      <alignment horizontal="center" vertical="center" textRotation="0" wrapText="false" indent="0" shrinkToFit="false"/>
      <protection locked="true" hidden="false"/>
    </xf>
    <xf numFmtId="164" fontId="32" fillId="0" borderId="40" xfId="54" applyFont="true" applyBorder="true" applyAlignment="true" applyProtection="false">
      <alignment horizontal="left" vertical="center" textRotation="0" wrapText="false" indent="0" shrinkToFit="false"/>
      <protection locked="true" hidden="false"/>
    </xf>
    <xf numFmtId="164" fontId="37" fillId="0" borderId="43" xfId="54" applyFont="true" applyBorder="true" applyAlignment="true" applyProtection="false">
      <alignment horizontal="center" vertical="center" textRotation="0" wrapText="false" indent="0" shrinkToFit="false"/>
      <protection locked="true" hidden="false"/>
    </xf>
    <xf numFmtId="164" fontId="37" fillId="0" borderId="39" xfId="54" applyFont="true" applyBorder="true" applyAlignment="true" applyProtection="false">
      <alignment horizontal="center" vertical="center" textRotation="0" wrapText="false" indent="0" shrinkToFit="false"/>
      <protection locked="true" hidden="false"/>
    </xf>
    <xf numFmtId="164" fontId="32" fillId="0" borderId="22" xfId="54" applyFont="true" applyBorder="true" applyAlignment="true" applyProtection="false">
      <alignment horizontal="center" vertical="center" textRotation="255" wrapText="false" indent="0" shrinkToFit="false"/>
      <protection locked="true" hidden="false"/>
    </xf>
    <xf numFmtId="164" fontId="37" fillId="0" borderId="69" xfId="54" applyFont="true" applyBorder="true" applyAlignment="true" applyProtection="false">
      <alignment horizontal="center" vertical="center" textRotation="0" wrapText="false" indent="0" shrinkToFit="false"/>
      <protection locked="true" hidden="false"/>
    </xf>
    <xf numFmtId="164" fontId="32" fillId="0" borderId="23" xfId="54" applyFont="true" applyBorder="true" applyAlignment="true" applyProtection="false">
      <alignment horizontal="center" vertical="center" textRotation="0" wrapText="true" indent="0" shrinkToFit="false"/>
      <protection locked="true" hidden="false"/>
    </xf>
    <xf numFmtId="165" fontId="37" fillId="0" borderId="47" xfId="68" applyFont="true" applyBorder="true" applyAlignment="true" applyProtection="true">
      <alignment horizontal="center" vertical="center" textRotation="0" wrapText="false" indent="0" shrinkToFit="false"/>
      <protection locked="true" hidden="false"/>
    </xf>
    <xf numFmtId="165" fontId="37" fillId="0" borderId="10" xfId="68" applyFont="true" applyBorder="true" applyAlignment="true" applyProtection="true">
      <alignment horizontal="center" vertical="center" textRotation="0" wrapText="false" indent="0" shrinkToFit="false"/>
      <protection locked="true" hidden="false"/>
    </xf>
    <xf numFmtId="164" fontId="25" fillId="25" borderId="50" xfId="54" applyFont="true" applyBorder="true" applyAlignment="true" applyProtection="false">
      <alignment horizontal="center" vertical="center" textRotation="0" wrapText="false" indent="0" shrinkToFit="false"/>
      <protection locked="true" hidden="false"/>
    </xf>
    <xf numFmtId="164" fontId="25" fillId="25" borderId="52" xfId="54" applyFont="true" applyBorder="true" applyAlignment="true" applyProtection="false">
      <alignment horizontal="center" vertical="center" textRotation="0" wrapText="false" indent="0" shrinkToFit="false"/>
      <protection locked="true" hidden="false"/>
    </xf>
    <xf numFmtId="164" fontId="25" fillId="8" borderId="58" xfId="54" applyFont="true" applyBorder="true" applyAlignment="true" applyProtection="false">
      <alignment horizontal="center" vertical="center" textRotation="0" wrapText="false" indent="0" shrinkToFit="false"/>
      <protection locked="true" hidden="false"/>
    </xf>
    <xf numFmtId="164" fontId="32" fillId="8" borderId="59" xfId="54" applyFont="true" applyBorder="true" applyAlignment="true" applyProtection="false">
      <alignment horizontal="center" vertical="center" textRotation="0" wrapText="false" indent="0" shrinkToFit="false"/>
      <protection locked="true" hidden="false"/>
    </xf>
    <xf numFmtId="164" fontId="32" fillId="8" borderId="60" xfId="54" applyFont="true" applyBorder="true" applyAlignment="true" applyProtection="false">
      <alignment horizontal="left" vertical="center" textRotation="0" wrapText="false" indent="0" shrinkToFit="false"/>
      <protection locked="true" hidden="false"/>
    </xf>
    <xf numFmtId="165" fontId="37" fillId="8" borderId="61" xfId="68" applyFont="true" applyBorder="true" applyAlignment="true" applyProtection="true">
      <alignment horizontal="center" vertical="center" textRotation="0" wrapText="false" indent="0" shrinkToFit="false"/>
      <protection locked="true" hidden="false"/>
    </xf>
    <xf numFmtId="165" fontId="37" fillId="8" borderId="15" xfId="68" applyFont="true" applyBorder="true" applyAlignment="true" applyProtection="true">
      <alignment horizontal="center" vertical="center" textRotation="0" wrapText="false" indent="0" shrinkToFit="false"/>
      <protection locked="true" hidden="false"/>
    </xf>
    <xf numFmtId="164" fontId="32" fillId="0" borderId="34" xfId="54" applyFont="true" applyBorder="true" applyAlignment="true" applyProtection="false">
      <alignment horizontal="center" vertical="center" textRotation="0" wrapText="false" indent="0" shrinkToFit="false"/>
      <protection locked="true" hidden="false"/>
    </xf>
    <xf numFmtId="164" fontId="25" fillId="0" borderId="43" xfId="54" applyFont="true" applyBorder="true" applyAlignment="true" applyProtection="false">
      <alignment horizontal="center" vertical="center" textRotation="0" wrapText="false" indent="0" shrinkToFit="false"/>
      <protection locked="true" hidden="false"/>
    </xf>
    <xf numFmtId="164" fontId="32" fillId="0" borderId="39" xfId="54" applyFont="true" applyBorder="true" applyAlignment="true" applyProtection="false">
      <alignment horizontal="center" vertical="center" textRotation="0" wrapText="false" indent="0" shrinkToFit="false"/>
      <protection locked="true" hidden="false"/>
    </xf>
    <xf numFmtId="164" fontId="32" fillId="0" borderId="36" xfId="54" applyFont="true" applyBorder="true" applyAlignment="true" applyProtection="false">
      <alignment horizontal="left" vertical="center" textRotation="0" wrapText="false" indent="0" shrinkToFit="true"/>
      <protection locked="true" hidden="false"/>
    </xf>
    <xf numFmtId="165" fontId="37" fillId="0" borderId="15" xfId="68" applyFont="true" applyBorder="true" applyAlignment="true" applyProtection="true">
      <alignment horizontal="center" vertical="center" textRotation="0" wrapText="false" indent="0" shrinkToFit="false"/>
      <protection locked="true" hidden="false"/>
    </xf>
    <xf numFmtId="164" fontId="32" fillId="0" borderId="63" xfId="54" applyFont="true" applyBorder="true" applyAlignment="true" applyProtection="false">
      <alignment horizontal="center" vertical="center" textRotation="0" wrapText="false" indent="0" shrinkToFit="false"/>
      <protection locked="true" hidden="false"/>
    </xf>
    <xf numFmtId="164" fontId="32" fillId="0" borderId="31" xfId="54" applyFont="true" applyBorder="true" applyAlignment="true" applyProtection="false">
      <alignment horizontal="left" vertical="center" textRotation="0" wrapText="false" indent="0" shrinkToFit="true"/>
      <protection locked="true" hidden="false"/>
    </xf>
    <xf numFmtId="164" fontId="25" fillId="8" borderId="13" xfId="54" applyFont="true" applyBorder="true" applyAlignment="true" applyProtection="false">
      <alignment horizontal="center" vertical="center" textRotation="0" wrapText="false" indent="0" shrinkToFit="false"/>
      <protection locked="true" hidden="false"/>
    </xf>
    <xf numFmtId="164" fontId="32" fillId="8" borderId="12" xfId="54" applyFont="true" applyBorder="true" applyAlignment="true" applyProtection="false">
      <alignment horizontal="center" vertical="center" textRotation="0" wrapText="false" indent="0" shrinkToFit="false"/>
      <protection locked="true" hidden="false"/>
    </xf>
    <xf numFmtId="164" fontId="32" fillId="8" borderId="35" xfId="54" applyFont="true" applyBorder="true" applyAlignment="true" applyProtection="false">
      <alignment horizontal="left" vertical="center" textRotation="0" wrapText="false" indent="0" shrinkToFit="false"/>
      <protection locked="true" hidden="false"/>
    </xf>
    <xf numFmtId="165" fontId="37" fillId="8" borderId="50" xfId="68" applyFont="true" applyBorder="true" applyAlignment="true" applyProtection="true">
      <alignment horizontal="center" vertical="center" textRotation="0" wrapText="false" indent="0" shrinkToFit="false"/>
      <protection locked="true" hidden="false"/>
    </xf>
    <xf numFmtId="165" fontId="37" fillId="8" borderId="11" xfId="68" applyFont="true" applyBorder="true" applyAlignment="true" applyProtection="true">
      <alignment horizontal="center" vertical="center" textRotation="0" wrapText="false" indent="0" shrinkToFit="false"/>
      <protection locked="true" hidden="false"/>
    </xf>
    <xf numFmtId="164" fontId="32" fillId="0" borderId="54" xfId="54" applyFont="true" applyBorder="true" applyAlignment="true" applyProtection="false">
      <alignment horizontal="left" vertical="center" textRotation="0" wrapText="false" indent="0" shrinkToFit="true"/>
      <protection locked="true" hidden="false"/>
    </xf>
    <xf numFmtId="164" fontId="37" fillId="0" borderId="66" xfId="54" applyFont="true" applyBorder="true" applyAlignment="true" applyProtection="false">
      <alignment horizontal="center" vertical="center" textRotation="0" wrapText="false" indent="0" shrinkToFit="false"/>
      <protection locked="true" hidden="false"/>
    </xf>
    <xf numFmtId="164" fontId="32" fillId="0" borderId="40" xfId="54" applyFont="true" applyBorder="true" applyAlignment="true" applyProtection="false">
      <alignment horizontal="left" vertical="center" textRotation="0" wrapText="false" indent="0" shrinkToFit="true"/>
      <protection locked="true" hidden="false"/>
    </xf>
    <xf numFmtId="164" fontId="37" fillId="0" borderId="65" xfId="54" applyFont="true" applyBorder="true" applyAlignment="true" applyProtection="false">
      <alignment horizontal="center" vertical="center" textRotation="0" wrapText="false" indent="0" shrinkToFit="false"/>
      <protection locked="true" hidden="false"/>
    </xf>
    <xf numFmtId="164" fontId="37" fillId="0" borderId="58" xfId="54" applyFont="true" applyBorder="true" applyAlignment="true" applyProtection="false">
      <alignment horizontal="center" vertical="center" textRotation="0" wrapText="false" indent="0" shrinkToFit="false"/>
      <protection locked="true" hidden="false"/>
    </xf>
    <xf numFmtId="165" fontId="37" fillId="0" borderId="61" xfId="68" applyFont="true" applyBorder="true" applyAlignment="true" applyProtection="true">
      <alignment horizontal="center" vertical="center" textRotation="0" wrapText="false" indent="0" shrinkToFit="false"/>
      <protection locked="true" hidden="false"/>
    </xf>
    <xf numFmtId="165" fontId="37" fillId="0" borderId="70" xfId="68" applyFont="true" applyBorder="true" applyAlignment="true" applyProtection="true">
      <alignment horizontal="center" vertical="center" textRotation="0" wrapText="false" indent="0" shrinkToFit="false"/>
      <protection locked="true" hidden="false"/>
    </xf>
    <xf numFmtId="165" fontId="37" fillId="0" borderId="63" xfId="68" applyFont="true" applyBorder="true" applyAlignment="true" applyProtection="true">
      <alignment horizontal="center"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0" shrinkToFit="true"/>
      <protection locked="true" hidden="false"/>
    </xf>
    <xf numFmtId="164" fontId="30" fillId="0" borderId="0" xfId="54" applyFont="true" applyBorder="false" applyAlignment="false" applyProtection="false">
      <alignment horizontal="general" vertical="center" textRotation="0" wrapText="false" indent="0" shrinkToFit="false"/>
      <protection locked="true" hidden="false"/>
    </xf>
    <xf numFmtId="164" fontId="38" fillId="0" borderId="0"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general" vertical="top" textRotation="0" wrapText="true" indent="0" shrinkToFit="false"/>
      <protection locked="true" hidden="false"/>
    </xf>
    <xf numFmtId="164" fontId="39"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40"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top" textRotation="0" wrapText="true" indent="0" shrinkToFit="false"/>
      <protection locked="true" hidden="false"/>
    </xf>
    <xf numFmtId="164" fontId="40"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false" applyProtection="false">
      <alignment horizontal="general" vertical="center" textRotation="0" wrapText="false" indent="0" shrinkToFit="false"/>
      <protection locked="true" hidden="false"/>
    </xf>
    <xf numFmtId="164" fontId="36" fillId="0" borderId="0" xfId="54" applyFont="true" applyBorder="true" applyAlignment="true" applyProtection="false">
      <alignment horizontal="center" vertical="bottom" textRotation="0" wrapText="tru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4" fillId="25" borderId="0" xfId="54" applyFont="true" applyBorder="true" applyAlignment="true" applyProtection="false">
      <alignment horizontal="center" vertical="center" textRotation="0" wrapText="false" indent="0" shrinkToFit="false"/>
      <protection locked="true" hidden="false"/>
    </xf>
    <xf numFmtId="164" fontId="41" fillId="25"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42" fillId="25" borderId="0" xfId="54" applyFont="true" applyBorder="true" applyAlignment="true" applyProtection="false">
      <alignment horizontal="left" vertical="center" textRotation="0" wrapText="false" indent="0" shrinkToFit="false"/>
      <protection locked="true" hidden="false"/>
    </xf>
    <xf numFmtId="164" fontId="43" fillId="0" borderId="0" xfId="54" applyFont="true" applyBorder="false" applyAlignment="true" applyProtection="false">
      <alignment horizontal="center" vertical="center" textRotation="0" wrapText="false" indent="0" shrinkToFit="false"/>
      <protection locked="true" hidden="false"/>
    </xf>
    <xf numFmtId="164" fontId="44" fillId="25" borderId="0" xfId="54" applyFont="true" applyBorder="true" applyAlignment="true" applyProtection="false">
      <alignment horizontal="left" vertical="center" textRotation="0" wrapText="false" indent="0" shrinkToFit="false"/>
      <protection locked="true" hidden="false"/>
    </xf>
    <xf numFmtId="164" fontId="43"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34" fillId="0" borderId="69" xfId="54" applyFont="true" applyBorder="true" applyAlignment="false" applyProtection="false">
      <alignment horizontal="general" vertical="center" textRotation="0" wrapText="false" indent="0" shrinkToFit="false"/>
      <protection locked="true" hidden="false"/>
    </xf>
    <xf numFmtId="164" fontId="25" fillId="0" borderId="69" xfId="54" applyFont="true" applyBorder="true" applyAlignment="true" applyProtection="false">
      <alignment horizontal="center" vertical="center" textRotation="0" wrapText="false" indent="0" shrinkToFit="false"/>
      <protection locked="true" hidden="false"/>
    </xf>
    <xf numFmtId="164" fontId="23" fillId="0" borderId="69" xfId="54" applyFont="true" applyBorder="true" applyAlignment="true" applyProtection="false">
      <alignment horizontal="general" vertical="center" textRotation="0" wrapText="false" indent="0" shrinkToFit="false"/>
      <protection locked="true" hidden="false"/>
    </xf>
    <xf numFmtId="164" fontId="25" fillId="0" borderId="69"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true" indent="0" shrinkToFit="false"/>
      <protection locked="true" hidden="false"/>
    </xf>
    <xf numFmtId="164" fontId="46" fillId="0" borderId="0" xfId="54" applyFont="true" applyBorder="false" applyAlignment="true" applyProtection="false">
      <alignment horizontal="general" vertical="center" textRotation="0" wrapText="false" indent="0" shrinkToFit="false"/>
      <protection locked="true" hidden="false"/>
    </xf>
    <xf numFmtId="164" fontId="45" fillId="0" borderId="0" xfId="54" applyFont="true" applyBorder="fals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left" vertical="center" textRotation="0" wrapText="false" indent="0" shrinkToFit="false"/>
      <protection locked="true" hidden="false"/>
    </xf>
    <xf numFmtId="164" fontId="45" fillId="0" borderId="0" xfId="54" applyFont="true" applyBorder="fals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7" fillId="25" borderId="11" xfId="53"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47" fillId="25" borderId="11" xfId="53"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47" fillId="25" borderId="11" xfId="53"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47" fillId="25" borderId="15" xfId="53"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fals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66" fontId="0" fillId="25" borderId="11" xfId="0" applyFont="true" applyBorder="true" applyAlignment="true" applyProtection="false">
      <alignment horizontal="center" vertical="center" textRotation="0" wrapText="true" indent="0" shrinkToFit="false"/>
      <protection locked="true" hidden="false"/>
    </xf>
    <xf numFmtId="164" fontId="0" fillId="25"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2" fillId="0" borderId="7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true"/>
      <protection locked="true" hidden="false"/>
    </xf>
    <xf numFmtId="164" fontId="53" fillId="0" borderId="12" xfId="0" applyFont="true" applyBorder="true" applyAlignment="true" applyProtection="false">
      <alignment horizontal="center" vertical="center" textRotation="0" wrapText="false" indent="0" shrinkToFit="true"/>
      <protection locked="true" hidden="false"/>
    </xf>
    <xf numFmtId="164" fontId="53" fillId="0" borderId="66" xfId="0" applyFont="true" applyBorder="true" applyAlignment="true" applyProtection="false">
      <alignment horizontal="center" vertical="center" textRotation="0" wrapText="false" indent="0" shrinkToFit="tru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3" fillId="0" borderId="72" xfId="0" applyFont="true" applyBorder="true" applyAlignment="true" applyProtection="false">
      <alignment horizontal="center" vertical="center" textRotation="0" wrapText="false" indent="0" shrinkToFit="true"/>
      <protection locked="true" hidden="false"/>
    </xf>
    <xf numFmtId="164" fontId="23" fillId="0" borderId="64" xfId="0" applyFont="true" applyBorder="true" applyAlignment="true" applyProtection="false">
      <alignment horizontal="center" vertical="center" textRotation="0" wrapText="false" indent="0" shrinkToFit="true"/>
      <protection locked="true" hidden="false"/>
    </xf>
    <xf numFmtId="164" fontId="53" fillId="0" borderId="73"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54" fillId="0" borderId="11" xfId="0" applyFont="true" applyBorder="true" applyAlignment="true" applyProtection="false">
      <alignment horizontal="center" vertical="center" textRotation="0" wrapText="true" indent="0" shrinkToFit="true"/>
      <protection locked="true" hidden="false"/>
    </xf>
    <xf numFmtId="164" fontId="52"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6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5" fillId="0" borderId="22"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5" fillId="0" borderId="64"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true"/>
      <protection locked="true" hidden="false"/>
    </xf>
    <xf numFmtId="164" fontId="32" fillId="0" borderId="79"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2"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55" fillId="0" borderId="79"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46" fillId="0" borderId="82" xfId="0" applyFont="true" applyBorder="true" applyAlignment="true" applyProtection="false">
      <alignment horizontal="center" vertical="center" textRotation="0" wrapText="true" indent="0" shrinkToFit="tru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30" fillId="0" borderId="93"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46" fillId="0" borderId="81" xfId="0" applyFont="true" applyBorder="true" applyAlignment="true" applyProtection="false">
      <alignment horizontal="center" vertical="center" textRotation="0" wrapText="true" indent="0" shrinkToFit="tru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4" fontId="32" fillId="0" borderId="96" xfId="0" applyFont="true" applyBorder="true" applyAlignment="true" applyProtection="false">
      <alignment horizontal="left" vertical="center" textRotation="0" wrapText="false" indent="0" shrinkToFit="false"/>
      <protection locked="true" hidden="false"/>
    </xf>
    <xf numFmtId="164" fontId="32"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47" fillId="25" borderId="11" xfId="53"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true"/>
      <protection locked="true" hidden="false"/>
    </xf>
    <xf numFmtId="164" fontId="22" fillId="25"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25"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22" fillId="25" borderId="3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47" fillId="25" borderId="11" xfId="53"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tru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3" fillId="0" borderId="69" xfId="52" applyFont="true" applyBorder="true" applyAlignment="true" applyProtection="false">
      <alignment horizontal="right"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false" indent="0" shrinkToFit="true"/>
      <protection locked="true" hidden="false"/>
    </xf>
    <xf numFmtId="164" fontId="35" fillId="0" borderId="11" xfId="52" applyFont="true" applyBorder="true" applyAlignment="true" applyProtection="false">
      <alignment horizontal="center" vertical="center" textRotation="0" wrapText="true" indent="0" shrinkToFit="false"/>
      <protection locked="true" hidden="false"/>
    </xf>
    <xf numFmtId="164" fontId="22" fillId="0" borderId="11" xfId="52"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99" xfId="0" applyFont="true" applyBorder="true" applyAlignment="false" applyProtection="false">
      <alignment horizontal="general" vertical="center" textRotation="0" wrapText="false" indent="0" shrinkToFit="false"/>
      <protection locked="true" hidden="false"/>
    </xf>
    <xf numFmtId="173" fontId="23" fillId="0" borderId="11" xfId="16" applyFont="true" applyBorder="true" applyAlignment="true" applyProtection="true">
      <alignment horizontal="lef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73" fontId="23" fillId="0" borderId="11" xfId="16" applyFont="true" applyBorder="true" applyAlignment="true" applyProtection="true">
      <alignment horizontal="left" vertical="center" textRotation="0" wrapText="true" indent="0" shrinkToFit="false"/>
      <protection locked="true" hidden="false"/>
    </xf>
    <xf numFmtId="165" fontId="22" fillId="0" borderId="11" xfId="18" applyFont="true" applyBorder="true" applyAlignment="true" applyProtection="true">
      <alignment horizontal="left" vertical="center" textRotation="0" wrapText="true" indent="0" shrinkToFit="tru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66"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73" fontId="23" fillId="0" borderId="15" xfId="16" applyFont="true" applyBorder="true" applyAlignment="true" applyProtection="true">
      <alignment horizontal="left" vertical="center" textRotation="0" wrapText="true" indent="0" shrinkToFit="false"/>
      <protection locked="true" hidden="false"/>
    </xf>
    <xf numFmtId="173" fontId="23" fillId="0" borderId="11" xfId="16" applyFont="true" applyBorder="true" applyAlignment="true" applyProtection="true">
      <alignment horizontal="left"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true"/>
      <protection locked="true" hidden="false"/>
    </xf>
    <xf numFmtId="173" fontId="45" fillId="0" borderId="11" xfId="16" applyFont="true" applyBorder="true" applyAlignment="true" applyProtection="true">
      <alignment horizontal="left" vertical="center" textRotation="0" wrapText="false" indent="0" shrinkToFit="true"/>
      <protection locked="true" hidden="false"/>
    </xf>
    <xf numFmtId="164" fontId="22" fillId="0" borderId="100"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1" xfId="55" applyFont="true" applyBorder="true" applyAlignment="true" applyProtection="false">
      <alignment horizontal="center" vertical="center" textRotation="0" wrapText="false" indent="0" shrinkToFit="false"/>
      <protection locked="true" hidden="false"/>
    </xf>
    <xf numFmtId="164" fontId="22" fillId="0" borderId="11" xfId="55"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center" vertical="center" textRotation="0" wrapText="false" indent="0" shrinkToFit="false"/>
      <protection locked="true" hidden="false"/>
    </xf>
    <xf numFmtId="164" fontId="22" fillId="0" borderId="11" xfId="59" applyFont="true" applyBorder="true" applyAlignment="true" applyProtection="false">
      <alignment horizontal="left" vertical="center" textRotation="0" wrapText="true" indent="0" shrinkToFit="true"/>
      <protection locked="true" hidden="false"/>
    </xf>
    <xf numFmtId="164" fontId="23" fillId="0" borderId="11" xfId="52" applyFont="true" applyBorder="true" applyAlignment="true" applyProtection="false">
      <alignment horizontal="left" vertical="center" textRotation="0" wrapText="true" indent="0" shrinkToFit="false"/>
      <protection locked="true" hidden="false"/>
    </xf>
    <xf numFmtId="166" fontId="0" fillId="0" borderId="11" xfId="57" applyFont="true" applyBorder="true" applyAlignment="true" applyProtection="false">
      <alignment horizontal="center" vertical="center" textRotation="0" wrapText="false" indent="0" shrinkToFit="false"/>
      <protection locked="true" hidden="false"/>
    </xf>
    <xf numFmtId="164" fontId="22" fillId="0" borderId="11" xfId="57" applyFont="true" applyBorder="true" applyAlignment="true" applyProtection="false">
      <alignment horizontal="center" vertical="center" textRotation="0" wrapText="false" indent="0" shrinkToFit="false"/>
      <protection locked="true" hidden="false"/>
    </xf>
    <xf numFmtId="164" fontId="22" fillId="0" borderId="11" xfId="59" applyFont="true" applyBorder="true" applyAlignment="true" applyProtection="false">
      <alignment horizontal="left" vertical="center" textRotation="0" wrapText="true" indent="0" shrinkToFit="false"/>
      <protection locked="true" hidden="false"/>
    </xf>
    <xf numFmtId="166" fontId="0" fillId="0" borderId="11" xfId="56"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left" vertical="center" textRotation="0" wrapText="false" indent="0" shrinkToFit="false"/>
      <protection locked="true" hidden="false"/>
    </xf>
    <xf numFmtId="169" fontId="0" fillId="0" borderId="11" xfId="56" applyFont="true" applyBorder="true" applyAlignment="true" applyProtection="false">
      <alignment horizontal="center" vertical="center" textRotation="0" wrapText="false" indent="0" shrinkToFit="false"/>
      <protection locked="true" hidden="false"/>
    </xf>
    <xf numFmtId="164" fontId="22" fillId="0" borderId="11" xfId="59" applyFont="true" applyBorder="true" applyAlignment="true" applyProtection="false">
      <alignment horizontal="left" vertical="center" textRotation="0" wrapText="false" indent="0" shrinkToFit="true"/>
      <protection locked="true" hidden="false"/>
    </xf>
    <xf numFmtId="164" fontId="22" fillId="0" borderId="11" xfId="56"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left" vertical="center" textRotation="0" wrapText="true" indent="0" shrinkToFit="false"/>
      <protection locked="true" hidden="false"/>
    </xf>
    <xf numFmtId="166" fontId="0" fillId="0" borderId="11" xfId="54" applyFont="true" applyBorder="true" applyAlignment="true" applyProtection="false">
      <alignment horizontal="center" vertical="center" textRotation="0" wrapText="false" indent="0" shrinkToFit="false"/>
      <protection locked="true" hidden="false"/>
    </xf>
    <xf numFmtId="164" fontId="22" fillId="0" borderId="11" xfId="54"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6" fontId="0" fillId="0" borderId="11" xfId="58" applyFont="true" applyBorder="true" applyAlignment="true" applyProtection="false">
      <alignment horizontal="center" vertical="center" textRotation="0" wrapText="false" indent="0" shrinkToFit="false"/>
      <protection locked="true" hidden="false"/>
    </xf>
    <xf numFmtId="164" fontId="22" fillId="0" borderId="11" xfId="58"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1" fillId="0" borderId="69" xfId="0" applyFont="tru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69" xfId="0" applyFont="true" applyBorder="true" applyAlignment="true" applyProtection="false">
      <alignment horizontal="lef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_Book1" xfId="53"/>
    <cellStyle name="標準 3" xfId="54"/>
    <cellStyle name="標準 4" xfId="55"/>
    <cellStyle name="標準 5" xfId="56"/>
    <cellStyle name="標準 6" xfId="57"/>
    <cellStyle name="標準 7" xfId="58"/>
    <cellStyle name="標準_Sheet1" xfId="59"/>
    <cellStyle name="良い" xfId="60"/>
    <cellStyle name="見出し 1" xfId="61"/>
    <cellStyle name="見出し 2" xfId="62"/>
    <cellStyle name="見出し 3" xfId="63"/>
    <cellStyle name="見出し 4" xfId="64"/>
    <cellStyle name="計算" xfId="65"/>
    <cellStyle name="説明文" xfId="66"/>
    <cellStyle name="警告文" xfId="67"/>
    <cellStyle name="通貨 2"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120960</xdr:colOff>
      <xdr:row>39</xdr:row>
      <xdr:rowOff>266400</xdr:rowOff>
    </xdr:to>
    <xdr:sp>
      <xdr:nvSpPr>
        <xdr:cNvPr id="0" name="Text Box 1"/>
        <xdr:cNvSpPr/>
      </xdr:nvSpPr>
      <xdr:spPr>
        <a:xfrm>
          <a:off x="2229480" y="11877840"/>
          <a:ext cx="12096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20960</xdr:colOff>
      <xdr:row>39</xdr:row>
      <xdr:rowOff>266400</xdr:rowOff>
    </xdr:to>
    <xdr:sp>
      <xdr:nvSpPr>
        <xdr:cNvPr id="1" name="Text Box 2"/>
        <xdr:cNvSpPr/>
      </xdr:nvSpPr>
      <xdr:spPr>
        <a:xfrm>
          <a:off x="2229480" y="11877840"/>
          <a:ext cx="12096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20960</xdr:colOff>
      <xdr:row>39</xdr:row>
      <xdr:rowOff>266400</xdr:rowOff>
    </xdr:to>
    <xdr:sp>
      <xdr:nvSpPr>
        <xdr:cNvPr id="2" name="Text Box 3"/>
        <xdr:cNvSpPr/>
      </xdr:nvSpPr>
      <xdr:spPr>
        <a:xfrm>
          <a:off x="2229480" y="11877840"/>
          <a:ext cx="12096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20960</xdr:colOff>
      <xdr:row>39</xdr:row>
      <xdr:rowOff>266400</xdr:rowOff>
    </xdr:to>
    <xdr:sp>
      <xdr:nvSpPr>
        <xdr:cNvPr id="3" name="Text Box 4"/>
        <xdr:cNvSpPr/>
      </xdr:nvSpPr>
      <xdr:spPr>
        <a:xfrm>
          <a:off x="2229480" y="11877840"/>
          <a:ext cx="12096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20960</xdr:colOff>
      <xdr:row>39</xdr:row>
      <xdr:rowOff>266400</xdr:rowOff>
    </xdr:to>
    <xdr:sp>
      <xdr:nvSpPr>
        <xdr:cNvPr id="4" name="Text Box 5"/>
        <xdr:cNvSpPr/>
      </xdr:nvSpPr>
      <xdr:spPr>
        <a:xfrm>
          <a:off x="2229480" y="11877840"/>
          <a:ext cx="12096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20960</xdr:colOff>
      <xdr:row>39</xdr:row>
      <xdr:rowOff>266400</xdr:rowOff>
    </xdr:to>
    <xdr:sp>
      <xdr:nvSpPr>
        <xdr:cNvPr id="5" name="Text Box 6"/>
        <xdr:cNvSpPr/>
      </xdr:nvSpPr>
      <xdr:spPr>
        <a:xfrm>
          <a:off x="2229480" y="11877840"/>
          <a:ext cx="12096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0280</xdr:colOff>
      <xdr:row>39</xdr:row>
      <xdr:rowOff>218880</xdr:rowOff>
    </xdr:to>
    <xdr:sp>
      <xdr:nvSpPr>
        <xdr:cNvPr id="6" name="Text Box 1"/>
        <xdr:cNvSpPr/>
      </xdr:nvSpPr>
      <xdr:spPr>
        <a:xfrm>
          <a:off x="2229480" y="11877840"/>
          <a:ext cx="80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0280</xdr:colOff>
      <xdr:row>39</xdr:row>
      <xdr:rowOff>218880</xdr:rowOff>
    </xdr:to>
    <xdr:sp>
      <xdr:nvSpPr>
        <xdr:cNvPr id="7" name="Text Box 2"/>
        <xdr:cNvSpPr/>
      </xdr:nvSpPr>
      <xdr:spPr>
        <a:xfrm>
          <a:off x="2229480" y="11877840"/>
          <a:ext cx="80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0280</xdr:colOff>
      <xdr:row>39</xdr:row>
      <xdr:rowOff>218880</xdr:rowOff>
    </xdr:to>
    <xdr:sp>
      <xdr:nvSpPr>
        <xdr:cNvPr id="8" name="Text Box 3"/>
        <xdr:cNvSpPr/>
      </xdr:nvSpPr>
      <xdr:spPr>
        <a:xfrm>
          <a:off x="2229480" y="11877840"/>
          <a:ext cx="80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0280</xdr:colOff>
      <xdr:row>39</xdr:row>
      <xdr:rowOff>218880</xdr:rowOff>
    </xdr:to>
    <xdr:sp>
      <xdr:nvSpPr>
        <xdr:cNvPr id="9" name="Text Box 4"/>
        <xdr:cNvSpPr/>
      </xdr:nvSpPr>
      <xdr:spPr>
        <a:xfrm>
          <a:off x="2229480" y="11877840"/>
          <a:ext cx="80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0280</xdr:colOff>
      <xdr:row>39</xdr:row>
      <xdr:rowOff>218880</xdr:rowOff>
    </xdr:to>
    <xdr:sp>
      <xdr:nvSpPr>
        <xdr:cNvPr id="10" name="Text Box 5"/>
        <xdr:cNvSpPr/>
      </xdr:nvSpPr>
      <xdr:spPr>
        <a:xfrm>
          <a:off x="2229480" y="11877840"/>
          <a:ext cx="80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0280</xdr:colOff>
      <xdr:row>39</xdr:row>
      <xdr:rowOff>218880</xdr:rowOff>
    </xdr:to>
    <xdr:sp>
      <xdr:nvSpPr>
        <xdr:cNvPr id="11" name="Text Box 6"/>
        <xdr:cNvSpPr/>
      </xdr:nvSpPr>
      <xdr:spPr>
        <a:xfrm>
          <a:off x="2229480" y="11877840"/>
          <a:ext cx="8028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0280</xdr:colOff>
      <xdr:row>39</xdr:row>
      <xdr:rowOff>66600</xdr:rowOff>
    </xdr:to>
    <xdr:sp>
      <xdr:nvSpPr>
        <xdr:cNvPr id="12" name="Text Box 1"/>
        <xdr:cNvSpPr/>
      </xdr:nvSpPr>
      <xdr:spPr>
        <a:xfrm>
          <a:off x="2229480" y="11877840"/>
          <a:ext cx="80280" cy="66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0280</xdr:colOff>
      <xdr:row>39</xdr:row>
      <xdr:rowOff>66600</xdr:rowOff>
    </xdr:to>
    <xdr:sp>
      <xdr:nvSpPr>
        <xdr:cNvPr id="13" name="Text Box 2"/>
        <xdr:cNvSpPr/>
      </xdr:nvSpPr>
      <xdr:spPr>
        <a:xfrm>
          <a:off x="2229480" y="11877840"/>
          <a:ext cx="80280" cy="66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80280</xdr:colOff>
      <xdr:row>39</xdr:row>
      <xdr:rowOff>66600</xdr:rowOff>
    </xdr:to>
    <xdr:sp>
      <xdr:nvSpPr>
        <xdr:cNvPr id="14" name="Text Box 3"/>
        <xdr:cNvSpPr/>
      </xdr:nvSpPr>
      <xdr:spPr>
        <a:xfrm>
          <a:off x="2229480" y="11877840"/>
          <a:ext cx="80280" cy="66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40</xdr:row>
      <xdr:rowOff>67320</xdr:rowOff>
    </xdr:from>
    <xdr:to>
      <xdr:col>12</xdr:col>
      <xdr:colOff>60120</xdr:colOff>
      <xdr:row>40</xdr:row>
      <xdr:rowOff>798840</xdr:rowOff>
    </xdr:to>
    <xdr:pic>
      <xdr:nvPicPr>
        <xdr:cNvPr id="15" name="Picture 4" descr=""/>
        <xdr:cNvPicPr/>
      </xdr:nvPicPr>
      <xdr:blipFill>
        <a:blip r:embed="rId1"/>
        <a:stretch/>
      </xdr:blipFill>
      <xdr:spPr>
        <a:xfrm>
          <a:off x="478800" y="8506440"/>
          <a:ext cx="6213240" cy="73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xdr:col>
      <xdr:colOff>120600</xdr:colOff>
      <xdr:row>41</xdr:row>
      <xdr:rowOff>95040</xdr:rowOff>
    </xdr:to>
    <xdr:sp>
      <xdr:nvSpPr>
        <xdr:cNvPr id="16" name="Text Box 1"/>
        <xdr:cNvSpPr/>
      </xdr:nvSpPr>
      <xdr:spPr>
        <a:xfrm>
          <a:off x="1809000" y="685800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20600</xdr:colOff>
      <xdr:row>41</xdr:row>
      <xdr:rowOff>95040</xdr:rowOff>
    </xdr:to>
    <xdr:sp>
      <xdr:nvSpPr>
        <xdr:cNvPr id="17" name="Text Box 2"/>
        <xdr:cNvSpPr/>
      </xdr:nvSpPr>
      <xdr:spPr>
        <a:xfrm>
          <a:off x="1809000" y="685800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20600</xdr:colOff>
      <xdr:row>41</xdr:row>
      <xdr:rowOff>95040</xdr:rowOff>
    </xdr:to>
    <xdr:sp>
      <xdr:nvSpPr>
        <xdr:cNvPr id="18" name="Text Box 3"/>
        <xdr:cNvSpPr/>
      </xdr:nvSpPr>
      <xdr:spPr>
        <a:xfrm>
          <a:off x="1809000" y="685800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20600</xdr:colOff>
      <xdr:row>41</xdr:row>
      <xdr:rowOff>95040</xdr:rowOff>
    </xdr:to>
    <xdr:sp>
      <xdr:nvSpPr>
        <xdr:cNvPr id="19" name="Text Box 4"/>
        <xdr:cNvSpPr/>
      </xdr:nvSpPr>
      <xdr:spPr>
        <a:xfrm>
          <a:off x="1809000" y="685800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20600</xdr:colOff>
      <xdr:row>41</xdr:row>
      <xdr:rowOff>95040</xdr:rowOff>
    </xdr:to>
    <xdr:sp>
      <xdr:nvSpPr>
        <xdr:cNvPr id="20" name="Text Box 5"/>
        <xdr:cNvSpPr/>
      </xdr:nvSpPr>
      <xdr:spPr>
        <a:xfrm>
          <a:off x="1809000" y="685800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20600</xdr:colOff>
      <xdr:row>41</xdr:row>
      <xdr:rowOff>95040</xdr:rowOff>
    </xdr:to>
    <xdr:sp>
      <xdr:nvSpPr>
        <xdr:cNvPr id="21" name="Text Box 6"/>
        <xdr:cNvSpPr/>
      </xdr:nvSpPr>
      <xdr:spPr>
        <a:xfrm>
          <a:off x="1809000" y="685800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1360</xdr:colOff>
      <xdr:row>41</xdr:row>
      <xdr:rowOff>38160</xdr:rowOff>
    </xdr:to>
    <xdr:sp>
      <xdr:nvSpPr>
        <xdr:cNvPr id="22" name="Text Box 1"/>
        <xdr:cNvSpPr/>
      </xdr:nvSpPr>
      <xdr:spPr>
        <a:xfrm>
          <a:off x="1809000" y="685800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1360</xdr:colOff>
      <xdr:row>41</xdr:row>
      <xdr:rowOff>38160</xdr:rowOff>
    </xdr:to>
    <xdr:sp>
      <xdr:nvSpPr>
        <xdr:cNvPr id="23" name="Text Box 2"/>
        <xdr:cNvSpPr/>
      </xdr:nvSpPr>
      <xdr:spPr>
        <a:xfrm>
          <a:off x="1809000" y="685800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1360</xdr:colOff>
      <xdr:row>41</xdr:row>
      <xdr:rowOff>38160</xdr:rowOff>
    </xdr:to>
    <xdr:sp>
      <xdr:nvSpPr>
        <xdr:cNvPr id="24" name="Text Box 3"/>
        <xdr:cNvSpPr/>
      </xdr:nvSpPr>
      <xdr:spPr>
        <a:xfrm>
          <a:off x="1809000" y="685800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1360</xdr:colOff>
      <xdr:row>41</xdr:row>
      <xdr:rowOff>38160</xdr:rowOff>
    </xdr:to>
    <xdr:sp>
      <xdr:nvSpPr>
        <xdr:cNvPr id="25" name="Text Box 4"/>
        <xdr:cNvSpPr/>
      </xdr:nvSpPr>
      <xdr:spPr>
        <a:xfrm>
          <a:off x="1809000" y="685800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1360</xdr:colOff>
      <xdr:row>41</xdr:row>
      <xdr:rowOff>38160</xdr:rowOff>
    </xdr:to>
    <xdr:sp>
      <xdr:nvSpPr>
        <xdr:cNvPr id="26" name="Text Box 5"/>
        <xdr:cNvSpPr/>
      </xdr:nvSpPr>
      <xdr:spPr>
        <a:xfrm>
          <a:off x="1809000" y="685800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1360</xdr:colOff>
      <xdr:row>41</xdr:row>
      <xdr:rowOff>38160</xdr:rowOff>
    </xdr:to>
    <xdr:sp>
      <xdr:nvSpPr>
        <xdr:cNvPr id="27" name="Text Box 6"/>
        <xdr:cNvSpPr/>
      </xdr:nvSpPr>
      <xdr:spPr>
        <a:xfrm>
          <a:off x="1809000" y="685800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1360</xdr:colOff>
      <xdr:row>44</xdr:row>
      <xdr:rowOff>66960</xdr:rowOff>
    </xdr:to>
    <xdr:sp>
      <xdr:nvSpPr>
        <xdr:cNvPr id="28" name="Text Box 1"/>
        <xdr:cNvSpPr/>
      </xdr:nvSpPr>
      <xdr:spPr>
        <a:xfrm>
          <a:off x="1809000" y="7543800"/>
          <a:ext cx="813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1360</xdr:colOff>
      <xdr:row>44</xdr:row>
      <xdr:rowOff>66960</xdr:rowOff>
    </xdr:to>
    <xdr:sp>
      <xdr:nvSpPr>
        <xdr:cNvPr id="29" name="Text Box 2"/>
        <xdr:cNvSpPr/>
      </xdr:nvSpPr>
      <xdr:spPr>
        <a:xfrm>
          <a:off x="1809000" y="7543800"/>
          <a:ext cx="813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1360</xdr:colOff>
      <xdr:row>44</xdr:row>
      <xdr:rowOff>66960</xdr:rowOff>
    </xdr:to>
    <xdr:sp>
      <xdr:nvSpPr>
        <xdr:cNvPr id="30" name="Text Box 3"/>
        <xdr:cNvSpPr/>
      </xdr:nvSpPr>
      <xdr:spPr>
        <a:xfrm>
          <a:off x="1809000" y="7543800"/>
          <a:ext cx="81360" cy="66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20600</xdr:colOff>
      <xdr:row>32</xdr:row>
      <xdr:rowOff>95040</xdr:rowOff>
    </xdr:to>
    <xdr:sp>
      <xdr:nvSpPr>
        <xdr:cNvPr id="31" name="Text Box 1"/>
        <xdr:cNvSpPr/>
      </xdr:nvSpPr>
      <xdr:spPr>
        <a:xfrm>
          <a:off x="1809000" y="5886360"/>
          <a:ext cx="1206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20600</xdr:colOff>
      <xdr:row>32</xdr:row>
      <xdr:rowOff>95040</xdr:rowOff>
    </xdr:to>
    <xdr:sp>
      <xdr:nvSpPr>
        <xdr:cNvPr id="32" name="Text Box 2"/>
        <xdr:cNvSpPr/>
      </xdr:nvSpPr>
      <xdr:spPr>
        <a:xfrm>
          <a:off x="1809000" y="5886360"/>
          <a:ext cx="1206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20600</xdr:colOff>
      <xdr:row>32</xdr:row>
      <xdr:rowOff>95040</xdr:rowOff>
    </xdr:to>
    <xdr:sp>
      <xdr:nvSpPr>
        <xdr:cNvPr id="33" name="Text Box 3"/>
        <xdr:cNvSpPr/>
      </xdr:nvSpPr>
      <xdr:spPr>
        <a:xfrm>
          <a:off x="1809000" y="5886360"/>
          <a:ext cx="1206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20600</xdr:colOff>
      <xdr:row>32</xdr:row>
      <xdr:rowOff>95040</xdr:rowOff>
    </xdr:to>
    <xdr:sp>
      <xdr:nvSpPr>
        <xdr:cNvPr id="34" name="Text Box 4"/>
        <xdr:cNvSpPr/>
      </xdr:nvSpPr>
      <xdr:spPr>
        <a:xfrm>
          <a:off x="1809000" y="5886360"/>
          <a:ext cx="1206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20600</xdr:colOff>
      <xdr:row>32</xdr:row>
      <xdr:rowOff>95040</xdr:rowOff>
    </xdr:to>
    <xdr:sp>
      <xdr:nvSpPr>
        <xdr:cNvPr id="35" name="Text Box 5"/>
        <xdr:cNvSpPr/>
      </xdr:nvSpPr>
      <xdr:spPr>
        <a:xfrm>
          <a:off x="1809000" y="5886360"/>
          <a:ext cx="1206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20600</xdr:colOff>
      <xdr:row>32</xdr:row>
      <xdr:rowOff>95040</xdr:rowOff>
    </xdr:to>
    <xdr:sp>
      <xdr:nvSpPr>
        <xdr:cNvPr id="36" name="Text Box 6"/>
        <xdr:cNvSpPr/>
      </xdr:nvSpPr>
      <xdr:spPr>
        <a:xfrm>
          <a:off x="1809000" y="5886360"/>
          <a:ext cx="1206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1360</xdr:colOff>
      <xdr:row>32</xdr:row>
      <xdr:rowOff>38160</xdr:rowOff>
    </xdr:to>
    <xdr:sp>
      <xdr:nvSpPr>
        <xdr:cNvPr id="37" name="Text Box 1"/>
        <xdr:cNvSpPr/>
      </xdr:nvSpPr>
      <xdr:spPr>
        <a:xfrm>
          <a:off x="1809000" y="5886360"/>
          <a:ext cx="8136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1360</xdr:colOff>
      <xdr:row>32</xdr:row>
      <xdr:rowOff>38160</xdr:rowOff>
    </xdr:to>
    <xdr:sp>
      <xdr:nvSpPr>
        <xdr:cNvPr id="38" name="Text Box 2"/>
        <xdr:cNvSpPr/>
      </xdr:nvSpPr>
      <xdr:spPr>
        <a:xfrm>
          <a:off x="1809000" y="5886360"/>
          <a:ext cx="8136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1360</xdr:colOff>
      <xdr:row>32</xdr:row>
      <xdr:rowOff>38160</xdr:rowOff>
    </xdr:to>
    <xdr:sp>
      <xdr:nvSpPr>
        <xdr:cNvPr id="39" name="Text Box 3"/>
        <xdr:cNvSpPr/>
      </xdr:nvSpPr>
      <xdr:spPr>
        <a:xfrm>
          <a:off x="1809000" y="5886360"/>
          <a:ext cx="8136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1360</xdr:colOff>
      <xdr:row>32</xdr:row>
      <xdr:rowOff>38160</xdr:rowOff>
    </xdr:to>
    <xdr:sp>
      <xdr:nvSpPr>
        <xdr:cNvPr id="40" name="Text Box 4"/>
        <xdr:cNvSpPr/>
      </xdr:nvSpPr>
      <xdr:spPr>
        <a:xfrm>
          <a:off x="1809000" y="5886360"/>
          <a:ext cx="8136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1360</xdr:colOff>
      <xdr:row>32</xdr:row>
      <xdr:rowOff>38160</xdr:rowOff>
    </xdr:to>
    <xdr:sp>
      <xdr:nvSpPr>
        <xdr:cNvPr id="41" name="Text Box 5"/>
        <xdr:cNvSpPr/>
      </xdr:nvSpPr>
      <xdr:spPr>
        <a:xfrm>
          <a:off x="1809000" y="5886360"/>
          <a:ext cx="8136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1360</xdr:colOff>
      <xdr:row>32</xdr:row>
      <xdr:rowOff>38160</xdr:rowOff>
    </xdr:to>
    <xdr:sp>
      <xdr:nvSpPr>
        <xdr:cNvPr id="42" name="Text Box 6"/>
        <xdr:cNvSpPr/>
      </xdr:nvSpPr>
      <xdr:spPr>
        <a:xfrm>
          <a:off x="1809000" y="5886360"/>
          <a:ext cx="8136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1360</xdr:colOff>
      <xdr:row>31</xdr:row>
      <xdr:rowOff>66960</xdr:rowOff>
    </xdr:to>
    <xdr:sp>
      <xdr:nvSpPr>
        <xdr:cNvPr id="43" name="Text Box 1"/>
        <xdr:cNvSpPr/>
      </xdr:nvSpPr>
      <xdr:spPr>
        <a:xfrm>
          <a:off x="1809000" y="5886360"/>
          <a:ext cx="813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1360</xdr:colOff>
      <xdr:row>31</xdr:row>
      <xdr:rowOff>66960</xdr:rowOff>
    </xdr:to>
    <xdr:sp>
      <xdr:nvSpPr>
        <xdr:cNvPr id="44" name="Text Box 2"/>
        <xdr:cNvSpPr/>
      </xdr:nvSpPr>
      <xdr:spPr>
        <a:xfrm>
          <a:off x="1809000" y="5886360"/>
          <a:ext cx="813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1360</xdr:colOff>
      <xdr:row>31</xdr:row>
      <xdr:rowOff>66960</xdr:rowOff>
    </xdr:to>
    <xdr:sp>
      <xdr:nvSpPr>
        <xdr:cNvPr id="45" name="Text Box 3"/>
        <xdr:cNvSpPr/>
      </xdr:nvSpPr>
      <xdr:spPr>
        <a:xfrm>
          <a:off x="1809000" y="5886360"/>
          <a:ext cx="81360" cy="66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3</xdr:row>
      <xdr:rowOff>105120</xdr:rowOff>
    </xdr:from>
    <xdr:to>
      <xdr:col>1</xdr:col>
      <xdr:colOff>770760</xdr:colOff>
      <xdr:row>5</xdr:row>
      <xdr:rowOff>200160</xdr:rowOff>
    </xdr:to>
    <xdr:sp>
      <xdr:nvSpPr>
        <xdr:cNvPr id="46" name="AutoShape 1"/>
        <xdr:cNvSpPr/>
      </xdr:nvSpPr>
      <xdr:spPr>
        <a:xfrm>
          <a:off x="159840" y="829080"/>
          <a:ext cx="1080360" cy="580680"/>
        </a:xfrm>
        <a:prstGeom prst="wedgeRoundRectCallout">
          <a:avLst>
            <a:gd name="adj1" fmla="val 92356"/>
            <a:gd name="adj2" fmla="val 718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200" spc="-1" strike="noStrike">
              <a:solidFill>
                <a:srgbClr val="000000"/>
              </a:solidFill>
              <a:latin typeface="HGS創英角ｺﾞｼｯｸUB"/>
            </a:rPr>
            <a:t>負担金が</a:t>
          </a:r>
          <a:endParaRPr b="0" lang="en-US" sz="1200" spc="-1" strike="noStrike">
            <a:latin typeface="Times New Roman"/>
          </a:endParaRPr>
        </a:p>
        <a:p>
          <a:r>
            <a:rPr b="0" lang="zh-CN" sz="1200" spc="-1" strike="noStrike">
              <a:solidFill>
                <a:srgbClr val="000000"/>
              </a:solidFill>
              <a:latin typeface="HGS創英角ｺﾞｼｯｸUB"/>
            </a:rPr>
            <a:t>あります！</a:t>
          </a:r>
          <a:endParaRPr b="0" lang="en-US" sz="1200" spc="-1" strike="noStrike">
            <a:latin typeface="Times New Roman"/>
          </a:endParaRPr>
        </a:p>
      </xdr:txBody>
    </xdr:sp>
    <xdr:clientData/>
  </xdr:twoCellAnchor>
  <xdr:twoCellAnchor editAs="oneCell">
    <xdr:from>
      <xdr:col>15</xdr:col>
      <xdr:colOff>60120</xdr:colOff>
      <xdr:row>0</xdr:row>
      <xdr:rowOff>132840</xdr:rowOff>
    </xdr:from>
    <xdr:to>
      <xdr:col>15</xdr:col>
      <xdr:colOff>780840</xdr:colOff>
      <xdr:row>1</xdr:row>
      <xdr:rowOff>143280</xdr:rowOff>
    </xdr:to>
    <xdr:sp>
      <xdr:nvSpPr>
        <xdr:cNvPr id="47" name="Rectangle 2"/>
        <xdr:cNvSpPr/>
      </xdr:nvSpPr>
      <xdr:spPr>
        <a:xfrm>
          <a:off x="12391920" y="132840"/>
          <a:ext cx="72072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滑川市】</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121320</xdr:colOff>
      <xdr:row>39</xdr:row>
      <xdr:rowOff>95040</xdr:rowOff>
    </xdr:to>
    <xdr:sp>
      <xdr:nvSpPr>
        <xdr:cNvPr id="48" name="Text Box 1"/>
        <xdr:cNvSpPr/>
      </xdr:nvSpPr>
      <xdr:spPr>
        <a:xfrm>
          <a:off x="1809000" y="6515280"/>
          <a:ext cx="12132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21320</xdr:colOff>
      <xdr:row>39</xdr:row>
      <xdr:rowOff>95040</xdr:rowOff>
    </xdr:to>
    <xdr:sp>
      <xdr:nvSpPr>
        <xdr:cNvPr id="49" name="Text Box 2"/>
        <xdr:cNvSpPr/>
      </xdr:nvSpPr>
      <xdr:spPr>
        <a:xfrm>
          <a:off x="1809000" y="6515280"/>
          <a:ext cx="12132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21320</xdr:colOff>
      <xdr:row>39</xdr:row>
      <xdr:rowOff>95040</xdr:rowOff>
    </xdr:to>
    <xdr:sp>
      <xdr:nvSpPr>
        <xdr:cNvPr id="50" name="Text Box 3"/>
        <xdr:cNvSpPr/>
      </xdr:nvSpPr>
      <xdr:spPr>
        <a:xfrm>
          <a:off x="1809000" y="6515280"/>
          <a:ext cx="12132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21320</xdr:colOff>
      <xdr:row>39</xdr:row>
      <xdr:rowOff>95040</xdr:rowOff>
    </xdr:to>
    <xdr:sp>
      <xdr:nvSpPr>
        <xdr:cNvPr id="51" name="Text Box 4"/>
        <xdr:cNvSpPr/>
      </xdr:nvSpPr>
      <xdr:spPr>
        <a:xfrm>
          <a:off x="1809000" y="6515280"/>
          <a:ext cx="12132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21320</xdr:colOff>
      <xdr:row>39</xdr:row>
      <xdr:rowOff>95040</xdr:rowOff>
    </xdr:to>
    <xdr:sp>
      <xdr:nvSpPr>
        <xdr:cNvPr id="52" name="Text Box 5"/>
        <xdr:cNvSpPr/>
      </xdr:nvSpPr>
      <xdr:spPr>
        <a:xfrm>
          <a:off x="1809000" y="6515280"/>
          <a:ext cx="12132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21320</xdr:colOff>
      <xdr:row>39</xdr:row>
      <xdr:rowOff>95040</xdr:rowOff>
    </xdr:to>
    <xdr:sp>
      <xdr:nvSpPr>
        <xdr:cNvPr id="53" name="Text Box 6"/>
        <xdr:cNvSpPr/>
      </xdr:nvSpPr>
      <xdr:spPr>
        <a:xfrm>
          <a:off x="1809000" y="6515280"/>
          <a:ext cx="12132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1000</xdr:colOff>
      <xdr:row>39</xdr:row>
      <xdr:rowOff>38160</xdr:rowOff>
    </xdr:to>
    <xdr:sp>
      <xdr:nvSpPr>
        <xdr:cNvPr id="54" name="Text Box 1"/>
        <xdr:cNvSpPr/>
      </xdr:nvSpPr>
      <xdr:spPr>
        <a:xfrm>
          <a:off x="1809000" y="6515280"/>
          <a:ext cx="810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1000</xdr:colOff>
      <xdr:row>39</xdr:row>
      <xdr:rowOff>38160</xdr:rowOff>
    </xdr:to>
    <xdr:sp>
      <xdr:nvSpPr>
        <xdr:cNvPr id="55" name="Text Box 2"/>
        <xdr:cNvSpPr/>
      </xdr:nvSpPr>
      <xdr:spPr>
        <a:xfrm>
          <a:off x="1809000" y="6515280"/>
          <a:ext cx="810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1000</xdr:colOff>
      <xdr:row>39</xdr:row>
      <xdr:rowOff>38160</xdr:rowOff>
    </xdr:to>
    <xdr:sp>
      <xdr:nvSpPr>
        <xdr:cNvPr id="56" name="Text Box 3"/>
        <xdr:cNvSpPr/>
      </xdr:nvSpPr>
      <xdr:spPr>
        <a:xfrm>
          <a:off x="1809000" y="6515280"/>
          <a:ext cx="810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1000</xdr:colOff>
      <xdr:row>39</xdr:row>
      <xdr:rowOff>38160</xdr:rowOff>
    </xdr:to>
    <xdr:sp>
      <xdr:nvSpPr>
        <xdr:cNvPr id="57" name="Text Box 4"/>
        <xdr:cNvSpPr/>
      </xdr:nvSpPr>
      <xdr:spPr>
        <a:xfrm>
          <a:off x="1809000" y="6515280"/>
          <a:ext cx="810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1000</xdr:colOff>
      <xdr:row>39</xdr:row>
      <xdr:rowOff>38160</xdr:rowOff>
    </xdr:to>
    <xdr:sp>
      <xdr:nvSpPr>
        <xdr:cNvPr id="58" name="Text Box 5"/>
        <xdr:cNvSpPr/>
      </xdr:nvSpPr>
      <xdr:spPr>
        <a:xfrm>
          <a:off x="1809000" y="6515280"/>
          <a:ext cx="810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1000</xdr:colOff>
      <xdr:row>39</xdr:row>
      <xdr:rowOff>38160</xdr:rowOff>
    </xdr:to>
    <xdr:sp>
      <xdr:nvSpPr>
        <xdr:cNvPr id="59" name="Text Box 6"/>
        <xdr:cNvSpPr/>
      </xdr:nvSpPr>
      <xdr:spPr>
        <a:xfrm>
          <a:off x="1809000" y="6515280"/>
          <a:ext cx="810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66960</xdr:rowOff>
    </xdr:to>
    <xdr:sp>
      <xdr:nvSpPr>
        <xdr:cNvPr id="60" name="Text Box 1"/>
        <xdr:cNvSpPr/>
      </xdr:nvSpPr>
      <xdr:spPr>
        <a:xfrm>
          <a:off x="1809000" y="7201080"/>
          <a:ext cx="810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66960</xdr:rowOff>
    </xdr:to>
    <xdr:sp>
      <xdr:nvSpPr>
        <xdr:cNvPr id="61" name="Text Box 2"/>
        <xdr:cNvSpPr/>
      </xdr:nvSpPr>
      <xdr:spPr>
        <a:xfrm>
          <a:off x="1809000" y="7201080"/>
          <a:ext cx="810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66960</xdr:rowOff>
    </xdr:to>
    <xdr:sp>
      <xdr:nvSpPr>
        <xdr:cNvPr id="62" name="Text Box 3"/>
        <xdr:cNvSpPr/>
      </xdr:nvSpPr>
      <xdr:spPr>
        <a:xfrm>
          <a:off x="1809000" y="7201080"/>
          <a:ext cx="81000" cy="66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xdr:col>
      <xdr:colOff>120600</xdr:colOff>
      <xdr:row>43</xdr:row>
      <xdr:rowOff>95040</xdr:rowOff>
    </xdr:to>
    <xdr:sp>
      <xdr:nvSpPr>
        <xdr:cNvPr id="63" name="Text Box 1"/>
        <xdr:cNvSpPr/>
      </xdr:nvSpPr>
      <xdr:spPr>
        <a:xfrm>
          <a:off x="1809000" y="720108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20600</xdr:colOff>
      <xdr:row>43</xdr:row>
      <xdr:rowOff>95040</xdr:rowOff>
    </xdr:to>
    <xdr:sp>
      <xdr:nvSpPr>
        <xdr:cNvPr id="64" name="Text Box 2"/>
        <xdr:cNvSpPr/>
      </xdr:nvSpPr>
      <xdr:spPr>
        <a:xfrm>
          <a:off x="1809000" y="720108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20600</xdr:colOff>
      <xdr:row>43</xdr:row>
      <xdr:rowOff>95040</xdr:rowOff>
    </xdr:to>
    <xdr:sp>
      <xdr:nvSpPr>
        <xdr:cNvPr id="65" name="Text Box 3"/>
        <xdr:cNvSpPr/>
      </xdr:nvSpPr>
      <xdr:spPr>
        <a:xfrm>
          <a:off x="1809000" y="720108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20600</xdr:colOff>
      <xdr:row>43</xdr:row>
      <xdr:rowOff>95040</xdr:rowOff>
    </xdr:to>
    <xdr:sp>
      <xdr:nvSpPr>
        <xdr:cNvPr id="66" name="Text Box 4"/>
        <xdr:cNvSpPr/>
      </xdr:nvSpPr>
      <xdr:spPr>
        <a:xfrm>
          <a:off x="1809000" y="720108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20600</xdr:colOff>
      <xdr:row>43</xdr:row>
      <xdr:rowOff>95040</xdr:rowOff>
    </xdr:to>
    <xdr:sp>
      <xdr:nvSpPr>
        <xdr:cNvPr id="67" name="Text Box 5"/>
        <xdr:cNvSpPr/>
      </xdr:nvSpPr>
      <xdr:spPr>
        <a:xfrm>
          <a:off x="1809000" y="720108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20600</xdr:colOff>
      <xdr:row>43</xdr:row>
      <xdr:rowOff>95040</xdr:rowOff>
    </xdr:to>
    <xdr:sp>
      <xdr:nvSpPr>
        <xdr:cNvPr id="68" name="Text Box 6"/>
        <xdr:cNvSpPr/>
      </xdr:nvSpPr>
      <xdr:spPr>
        <a:xfrm>
          <a:off x="1809000" y="7201080"/>
          <a:ext cx="1206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360</xdr:colOff>
      <xdr:row>43</xdr:row>
      <xdr:rowOff>38160</xdr:rowOff>
    </xdr:to>
    <xdr:sp>
      <xdr:nvSpPr>
        <xdr:cNvPr id="69" name="Text Box 1"/>
        <xdr:cNvSpPr/>
      </xdr:nvSpPr>
      <xdr:spPr>
        <a:xfrm>
          <a:off x="1809000" y="720108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360</xdr:colOff>
      <xdr:row>43</xdr:row>
      <xdr:rowOff>38160</xdr:rowOff>
    </xdr:to>
    <xdr:sp>
      <xdr:nvSpPr>
        <xdr:cNvPr id="70" name="Text Box 2"/>
        <xdr:cNvSpPr/>
      </xdr:nvSpPr>
      <xdr:spPr>
        <a:xfrm>
          <a:off x="1809000" y="720108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360</xdr:colOff>
      <xdr:row>43</xdr:row>
      <xdr:rowOff>38160</xdr:rowOff>
    </xdr:to>
    <xdr:sp>
      <xdr:nvSpPr>
        <xdr:cNvPr id="71" name="Text Box 3"/>
        <xdr:cNvSpPr/>
      </xdr:nvSpPr>
      <xdr:spPr>
        <a:xfrm>
          <a:off x="1809000" y="720108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360</xdr:colOff>
      <xdr:row>43</xdr:row>
      <xdr:rowOff>38160</xdr:rowOff>
    </xdr:to>
    <xdr:sp>
      <xdr:nvSpPr>
        <xdr:cNvPr id="72" name="Text Box 4"/>
        <xdr:cNvSpPr/>
      </xdr:nvSpPr>
      <xdr:spPr>
        <a:xfrm>
          <a:off x="1809000" y="720108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360</xdr:colOff>
      <xdr:row>43</xdr:row>
      <xdr:rowOff>38160</xdr:rowOff>
    </xdr:to>
    <xdr:sp>
      <xdr:nvSpPr>
        <xdr:cNvPr id="73" name="Text Box 5"/>
        <xdr:cNvSpPr/>
      </xdr:nvSpPr>
      <xdr:spPr>
        <a:xfrm>
          <a:off x="1809000" y="720108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360</xdr:colOff>
      <xdr:row>43</xdr:row>
      <xdr:rowOff>38160</xdr:rowOff>
    </xdr:to>
    <xdr:sp>
      <xdr:nvSpPr>
        <xdr:cNvPr id="74" name="Text Box 6"/>
        <xdr:cNvSpPr/>
      </xdr:nvSpPr>
      <xdr:spPr>
        <a:xfrm>
          <a:off x="1809000" y="7201080"/>
          <a:ext cx="813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1360</xdr:colOff>
      <xdr:row>46</xdr:row>
      <xdr:rowOff>66960</xdr:rowOff>
    </xdr:to>
    <xdr:sp>
      <xdr:nvSpPr>
        <xdr:cNvPr id="75" name="Text Box 1"/>
        <xdr:cNvSpPr/>
      </xdr:nvSpPr>
      <xdr:spPr>
        <a:xfrm>
          <a:off x="1809000" y="7886880"/>
          <a:ext cx="813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1360</xdr:colOff>
      <xdr:row>46</xdr:row>
      <xdr:rowOff>66960</xdr:rowOff>
    </xdr:to>
    <xdr:sp>
      <xdr:nvSpPr>
        <xdr:cNvPr id="76" name="Text Box 2"/>
        <xdr:cNvSpPr/>
      </xdr:nvSpPr>
      <xdr:spPr>
        <a:xfrm>
          <a:off x="1809000" y="7886880"/>
          <a:ext cx="8136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1360</xdr:colOff>
      <xdr:row>46</xdr:row>
      <xdr:rowOff>66960</xdr:rowOff>
    </xdr:to>
    <xdr:sp>
      <xdr:nvSpPr>
        <xdr:cNvPr id="77" name="Text Box 3"/>
        <xdr:cNvSpPr/>
      </xdr:nvSpPr>
      <xdr:spPr>
        <a:xfrm>
          <a:off x="1809000" y="7886880"/>
          <a:ext cx="81360" cy="66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O13" activeCellId="0" sqref="O13"/>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8.62"/>
    <col collapsed="false" customWidth="true" hidden="false" outlineLevel="0" max="3" min="3" style="0" width="9.62"/>
    <col collapsed="false" customWidth="true" hidden="false" outlineLevel="0" max="4" min="4" style="0" width="5.62"/>
    <col collapsed="false" customWidth="true" hidden="false" outlineLevel="0" max="5" min="5" style="0" width="14.25"/>
    <col collapsed="false" customWidth="true" hidden="false" outlineLevel="0" max="6" min="6" style="0" width="37.75"/>
    <col collapsed="false" customWidth="true" hidden="false" outlineLevel="0" max="7" min="7" style="1" width="15.87"/>
    <col collapsed="false" customWidth="true" hidden="false" outlineLevel="0" max="8" min="8" style="0" width="15.75"/>
  </cols>
  <sheetData>
    <row r="1" customFormat="false" ht="23.25" hidden="false" customHeight="true" outlineLevel="0" collapsed="false">
      <c r="A1" s="2" t="s">
        <v>0</v>
      </c>
      <c r="B1" s="2" t="s">
        <v>1</v>
      </c>
      <c r="C1" s="3" t="s">
        <v>2</v>
      </c>
      <c r="D1" s="4" t="s">
        <v>3</v>
      </c>
      <c r="E1" s="3" t="s">
        <v>4</v>
      </c>
      <c r="F1" s="3" t="s">
        <v>5</v>
      </c>
      <c r="G1" s="5" t="s">
        <v>6</v>
      </c>
      <c r="H1" s="6" t="s">
        <v>7</v>
      </c>
    </row>
    <row r="2" customFormat="false" ht="24" hidden="false" customHeight="true" outlineLevel="0" collapsed="false">
      <c r="A2" s="7" t="s">
        <v>8</v>
      </c>
      <c r="B2" s="8" t="s">
        <v>9</v>
      </c>
      <c r="C2" s="9" t="n">
        <v>40679</v>
      </c>
      <c r="D2" s="10" t="s">
        <v>10</v>
      </c>
      <c r="E2" s="11" t="s">
        <v>11</v>
      </c>
      <c r="F2" s="12" t="s">
        <v>12</v>
      </c>
      <c r="G2" s="13" t="s">
        <v>13</v>
      </c>
      <c r="H2" s="12"/>
    </row>
    <row r="3" customFormat="false" ht="24" hidden="false" customHeight="true" outlineLevel="0" collapsed="false">
      <c r="A3" s="7"/>
      <c r="B3" s="8" t="s">
        <v>9</v>
      </c>
      <c r="C3" s="9" t="n">
        <v>40679</v>
      </c>
      <c r="D3" s="10" t="s">
        <v>10</v>
      </c>
      <c r="E3" s="11" t="s">
        <v>11</v>
      </c>
      <c r="F3" s="12" t="s">
        <v>14</v>
      </c>
      <c r="G3" s="13" t="s">
        <v>15</v>
      </c>
      <c r="H3" s="12" t="s">
        <v>16</v>
      </c>
    </row>
    <row r="4" customFormat="false" ht="24" hidden="false" customHeight="true" outlineLevel="0" collapsed="false">
      <c r="A4" s="7"/>
      <c r="B4" s="8" t="s">
        <v>9</v>
      </c>
      <c r="C4" s="9" t="n">
        <v>40679</v>
      </c>
      <c r="D4" s="10" t="s">
        <v>10</v>
      </c>
      <c r="E4" s="11" t="s">
        <v>11</v>
      </c>
      <c r="F4" s="12" t="s">
        <v>17</v>
      </c>
      <c r="G4" s="13" t="s">
        <v>18</v>
      </c>
      <c r="H4" s="12"/>
    </row>
    <row r="5" customFormat="false" ht="24" hidden="false" customHeight="true" outlineLevel="0" collapsed="false">
      <c r="A5" s="7"/>
      <c r="B5" s="8" t="s">
        <v>9</v>
      </c>
      <c r="C5" s="9" t="n">
        <v>40679</v>
      </c>
      <c r="D5" s="10" t="s">
        <v>10</v>
      </c>
      <c r="E5" s="11" t="s">
        <v>11</v>
      </c>
      <c r="F5" s="12" t="s">
        <v>19</v>
      </c>
      <c r="G5" s="13" t="s">
        <v>20</v>
      </c>
      <c r="H5" s="12"/>
    </row>
    <row r="6" customFormat="false" ht="24" hidden="false" customHeight="true" outlineLevel="0" collapsed="false">
      <c r="A6" s="7"/>
      <c r="B6" s="8" t="s">
        <v>9</v>
      </c>
      <c r="C6" s="9" t="n">
        <v>40680</v>
      </c>
      <c r="D6" s="10" t="s">
        <v>21</v>
      </c>
      <c r="E6" s="11" t="s">
        <v>11</v>
      </c>
      <c r="F6" s="12" t="s">
        <v>22</v>
      </c>
      <c r="G6" s="13" t="s">
        <v>23</v>
      </c>
      <c r="H6" s="12"/>
    </row>
    <row r="7" customFormat="false" ht="24" hidden="false" customHeight="true" outlineLevel="0" collapsed="false">
      <c r="A7" s="7"/>
      <c r="B7" s="8" t="s">
        <v>9</v>
      </c>
      <c r="C7" s="9" t="n">
        <v>40680</v>
      </c>
      <c r="D7" s="10" t="s">
        <v>21</v>
      </c>
      <c r="E7" s="11" t="s">
        <v>11</v>
      </c>
      <c r="F7" s="12" t="s">
        <v>24</v>
      </c>
      <c r="G7" s="13" t="s">
        <v>25</v>
      </c>
      <c r="H7" s="12" t="s">
        <v>26</v>
      </c>
    </row>
    <row r="8" customFormat="false" ht="24" hidden="false" customHeight="true" outlineLevel="0" collapsed="false">
      <c r="A8" s="7"/>
      <c r="B8" s="8" t="s">
        <v>9</v>
      </c>
      <c r="C8" s="9" t="n">
        <v>40680</v>
      </c>
      <c r="D8" s="10" t="s">
        <v>21</v>
      </c>
      <c r="E8" s="11" t="s">
        <v>11</v>
      </c>
      <c r="F8" s="12" t="s">
        <v>27</v>
      </c>
      <c r="G8" s="13" t="s">
        <v>28</v>
      </c>
      <c r="H8" s="12"/>
    </row>
    <row r="9" customFormat="false" ht="24" hidden="false" customHeight="true" outlineLevel="0" collapsed="false">
      <c r="A9" s="7"/>
      <c r="B9" s="8" t="s">
        <v>9</v>
      </c>
      <c r="C9" s="9" t="n">
        <v>40680</v>
      </c>
      <c r="D9" s="10" t="s">
        <v>21</v>
      </c>
      <c r="E9" s="11" t="s">
        <v>11</v>
      </c>
      <c r="F9" s="12" t="s">
        <v>29</v>
      </c>
      <c r="G9" s="13" t="s">
        <v>30</v>
      </c>
      <c r="H9" s="12"/>
    </row>
    <row r="10" customFormat="false" ht="24" hidden="false" customHeight="true" outlineLevel="0" collapsed="false">
      <c r="A10" s="7"/>
      <c r="B10" s="8" t="s">
        <v>9</v>
      </c>
      <c r="C10" s="9" t="n">
        <v>40681</v>
      </c>
      <c r="D10" s="10" t="s">
        <v>31</v>
      </c>
      <c r="E10" s="11" t="s">
        <v>32</v>
      </c>
      <c r="F10" s="12" t="s">
        <v>33</v>
      </c>
      <c r="G10" s="13" t="s">
        <v>34</v>
      </c>
      <c r="H10" s="12" t="s">
        <v>16</v>
      </c>
    </row>
    <row r="11" customFormat="false" ht="24" hidden="false" customHeight="true" outlineLevel="0" collapsed="false">
      <c r="A11" s="7"/>
      <c r="B11" s="8" t="s">
        <v>9</v>
      </c>
      <c r="C11" s="9" t="n">
        <v>40681</v>
      </c>
      <c r="D11" s="10" t="s">
        <v>31</v>
      </c>
      <c r="E11" s="11" t="s">
        <v>11</v>
      </c>
      <c r="F11" s="12" t="s">
        <v>35</v>
      </c>
      <c r="G11" s="13" t="s">
        <v>36</v>
      </c>
      <c r="H11" s="12"/>
    </row>
    <row r="12" customFormat="false" ht="24" hidden="false" customHeight="true" outlineLevel="0" collapsed="false">
      <c r="A12" s="7"/>
      <c r="B12" s="8" t="s">
        <v>9</v>
      </c>
      <c r="C12" s="9" t="n">
        <v>40681</v>
      </c>
      <c r="D12" s="10" t="s">
        <v>31</v>
      </c>
      <c r="E12" s="11" t="s">
        <v>11</v>
      </c>
      <c r="F12" s="12" t="s">
        <v>37</v>
      </c>
      <c r="G12" s="13" t="s">
        <v>38</v>
      </c>
      <c r="H12" s="12"/>
    </row>
    <row r="13" customFormat="false" ht="24" hidden="false" customHeight="true" outlineLevel="0" collapsed="false">
      <c r="A13" s="7"/>
      <c r="B13" s="8" t="s">
        <v>9</v>
      </c>
      <c r="C13" s="9" t="n">
        <v>40681</v>
      </c>
      <c r="D13" s="10" t="s">
        <v>31</v>
      </c>
      <c r="E13" s="11" t="s">
        <v>11</v>
      </c>
      <c r="F13" s="12" t="s">
        <v>39</v>
      </c>
      <c r="G13" s="13" t="s">
        <v>40</v>
      </c>
      <c r="H13" s="12"/>
    </row>
    <row r="14" customFormat="false" ht="24" hidden="false" customHeight="true" outlineLevel="0" collapsed="false">
      <c r="A14" s="7"/>
      <c r="B14" s="8" t="s">
        <v>9</v>
      </c>
      <c r="C14" s="9" t="n">
        <v>40681</v>
      </c>
      <c r="D14" s="10" t="s">
        <v>31</v>
      </c>
      <c r="E14" s="11" t="s">
        <v>32</v>
      </c>
      <c r="F14" s="12" t="s">
        <v>41</v>
      </c>
      <c r="G14" s="13" t="s">
        <v>42</v>
      </c>
      <c r="H14" s="12" t="s">
        <v>43</v>
      </c>
    </row>
    <row r="15" customFormat="false" ht="24" hidden="false" customHeight="true" outlineLevel="0" collapsed="false">
      <c r="A15" s="7"/>
      <c r="B15" s="8" t="s">
        <v>9</v>
      </c>
      <c r="C15" s="9" t="n">
        <v>40682</v>
      </c>
      <c r="D15" s="10" t="s">
        <v>44</v>
      </c>
      <c r="E15" s="11" t="s">
        <v>11</v>
      </c>
      <c r="F15" s="12" t="s">
        <v>45</v>
      </c>
      <c r="G15" s="13" t="s">
        <v>46</v>
      </c>
      <c r="H15" s="12"/>
    </row>
    <row r="16" customFormat="false" ht="24" hidden="false" customHeight="true" outlineLevel="0" collapsed="false">
      <c r="A16" s="7"/>
      <c r="B16" s="8" t="s">
        <v>9</v>
      </c>
      <c r="C16" s="9" t="n">
        <v>40682</v>
      </c>
      <c r="D16" s="10" t="s">
        <v>44</v>
      </c>
      <c r="E16" s="11" t="s">
        <v>11</v>
      </c>
      <c r="F16" s="12" t="s">
        <v>47</v>
      </c>
      <c r="G16" s="13" t="s">
        <v>48</v>
      </c>
      <c r="H16" s="12"/>
    </row>
    <row r="17" customFormat="false" ht="24" hidden="false" customHeight="true" outlineLevel="0" collapsed="false">
      <c r="A17" s="7"/>
      <c r="B17" s="8" t="s">
        <v>9</v>
      </c>
      <c r="C17" s="9" t="n">
        <v>40682</v>
      </c>
      <c r="D17" s="10" t="s">
        <v>44</v>
      </c>
      <c r="E17" s="11" t="s">
        <v>11</v>
      </c>
      <c r="F17" s="12" t="s">
        <v>49</v>
      </c>
      <c r="G17" s="13" t="s">
        <v>50</v>
      </c>
      <c r="H17" s="12"/>
    </row>
    <row r="18" customFormat="false" ht="24" hidden="false" customHeight="true" outlineLevel="0" collapsed="false">
      <c r="A18" s="7"/>
      <c r="B18" s="8" t="s">
        <v>9</v>
      </c>
      <c r="C18" s="9" t="n">
        <v>40683</v>
      </c>
      <c r="D18" s="10" t="s">
        <v>51</v>
      </c>
      <c r="E18" s="11" t="s">
        <v>11</v>
      </c>
      <c r="F18" s="12" t="s">
        <v>52</v>
      </c>
      <c r="G18" s="13" t="s">
        <v>53</v>
      </c>
      <c r="H18" s="12" t="s">
        <v>16</v>
      </c>
    </row>
    <row r="19" customFormat="false" ht="24" hidden="false" customHeight="true" outlineLevel="0" collapsed="false">
      <c r="A19" s="7"/>
      <c r="B19" s="8" t="s">
        <v>9</v>
      </c>
      <c r="C19" s="9" t="n">
        <v>40683</v>
      </c>
      <c r="D19" s="10" t="s">
        <v>51</v>
      </c>
      <c r="E19" s="11" t="s">
        <v>11</v>
      </c>
      <c r="F19" s="12" t="s">
        <v>54</v>
      </c>
      <c r="G19" s="13" t="s">
        <v>55</v>
      </c>
      <c r="H19" s="12"/>
    </row>
    <row r="20" customFormat="false" ht="24" hidden="false" customHeight="true" outlineLevel="0" collapsed="false">
      <c r="A20" s="7"/>
      <c r="B20" s="8" t="s">
        <v>9</v>
      </c>
      <c r="C20" s="9" t="n">
        <v>40683</v>
      </c>
      <c r="D20" s="10" t="s">
        <v>51</v>
      </c>
      <c r="E20" s="11" t="s">
        <v>11</v>
      </c>
      <c r="F20" s="12" t="s">
        <v>56</v>
      </c>
      <c r="G20" s="13" t="s">
        <v>57</v>
      </c>
      <c r="H20" s="12"/>
    </row>
    <row r="21" customFormat="false" ht="24" hidden="false" customHeight="true" outlineLevel="0" collapsed="false">
      <c r="A21" s="7"/>
      <c r="B21" s="8" t="s">
        <v>9</v>
      </c>
      <c r="C21" s="9" t="n">
        <v>40686</v>
      </c>
      <c r="D21" s="10" t="s">
        <v>10</v>
      </c>
      <c r="E21" s="11" t="s">
        <v>11</v>
      </c>
      <c r="F21" s="12" t="s">
        <v>14</v>
      </c>
      <c r="G21" s="13" t="s">
        <v>15</v>
      </c>
      <c r="H21" s="12" t="s">
        <v>16</v>
      </c>
    </row>
    <row r="22" customFormat="false" ht="24" hidden="false" customHeight="true" outlineLevel="0" collapsed="false">
      <c r="A22" s="7"/>
      <c r="B22" s="8" t="s">
        <v>9</v>
      </c>
      <c r="C22" s="9" t="n">
        <v>40686</v>
      </c>
      <c r="D22" s="10" t="s">
        <v>10</v>
      </c>
      <c r="E22" s="11" t="s">
        <v>11</v>
      </c>
      <c r="F22" s="12" t="s">
        <v>58</v>
      </c>
      <c r="G22" s="13" t="s">
        <v>20</v>
      </c>
      <c r="H22" s="12"/>
    </row>
    <row r="23" customFormat="false" ht="24" hidden="false" customHeight="true" outlineLevel="0" collapsed="false">
      <c r="A23" s="7"/>
      <c r="B23" s="8" t="s">
        <v>9</v>
      </c>
      <c r="C23" s="9" t="n">
        <v>40686</v>
      </c>
      <c r="D23" s="10" t="s">
        <v>10</v>
      </c>
      <c r="E23" s="11" t="s">
        <v>11</v>
      </c>
      <c r="F23" s="12" t="s">
        <v>59</v>
      </c>
      <c r="G23" s="13" t="s">
        <v>60</v>
      </c>
      <c r="H23" s="12"/>
    </row>
    <row r="24" customFormat="false" ht="24" hidden="false" customHeight="true" outlineLevel="0" collapsed="false">
      <c r="A24" s="7"/>
      <c r="B24" s="8" t="s">
        <v>9</v>
      </c>
      <c r="C24" s="9" t="n">
        <v>40686</v>
      </c>
      <c r="D24" s="10" t="s">
        <v>10</v>
      </c>
      <c r="E24" s="11" t="s">
        <v>11</v>
      </c>
      <c r="F24" s="12" t="s">
        <v>61</v>
      </c>
      <c r="G24" s="13" t="s">
        <v>62</v>
      </c>
      <c r="H24" s="12"/>
    </row>
    <row r="25" customFormat="false" ht="24" hidden="false" customHeight="true" outlineLevel="0" collapsed="false">
      <c r="A25" s="7"/>
      <c r="B25" s="8" t="s">
        <v>9</v>
      </c>
      <c r="C25" s="9" t="n">
        <v>40687</v>
      </c>
      <c r="D25" s="10" t="s">
        <v>21</v>
      </c>
      <c r="E25" s="11" t="s">
        <v>11</v>
      </c>
      <c r="F25" s="12" t="s">
        <v>63</v>
      </c>
      <c r="G25" s="13" t="s">
        <v>64</v>
      </c>
      <c r="H25" s="12"/>
    </row>
    <row r="26" customFormat="false" ht="24" hidden="false" customHeight="true" outlineLevel="0" collapsed="false">
      <c r="A26" s="7"/>
      <c r="B26" s="8" t="s">
        <v>9</v>
      </c>
      <c r="C26" s="9" t="n">
        <v>40687</v>
      </c>
      <c r="D26" s="10" t="s">
        <v>21</v>
      </c>
      <c r="E26" s="11" t="s">
        <v>11</v>
      </c>
      <c r="F26" s="12" t="s">
        <v>47</v>
      </c>
      <c r="G26" s="13" t="s">
        <v>48</v>
      </c>
      <c r="H26" s="12"/>
    </row>
    <row r="27" customFormat="false" ht="24" hidden="false" customHeight="true" outlineLevel="0" collapsed="false">
      <c r="A27" s="7"/>
      <c r="B27" s="8" t="s">
        <v>9</v>
      </c>
      <c r="C27" s="9" t="n">
        <v>40687</v>
      </c>
      <c r="D27" s="10" t="s">
        <v>21</v>
      </c>
      <c r="E27" s="11" t="s">
        <v>11</v>
      </c>
      <c r="F27" s="12" t="s">
        <v>65</v>
      </c>
      <c r="G27" s="13" t="s">
        <v>66</v>
      </c>
      <c r="H27" s="12" t="s">
        <v>16</v>
      </c>
    </row>
    <row r="28" customFormat="false" ht="24" hidden="false" customHeight="true" outlineLevel="0" collapsed="false">
      <c r="A28" s="7"/>
      <c r="B28" s="8" t="s">
        <v>9</v>
      </c>
      <c r="C28" s="9" t="n">
        <v>40687</v>
      </c>
      <c r="D28" s="10" t="s">
        <v>21</v>
      </c>
      <c r="E28" s="11" t="s">
        <v>32</v>
      </c>
      <c r="F28" s="12" t="s">
        <v>67</v>
      </c>
      <c r="G28" s="13" t="s">
        <v>68</v>
      </c>
      <c r="H28" s="12" t="s">
        <v>16</v>
      </c>
    </row>
    <row r="29" customFormat="false" ht="24" hidden="false" customHeight="true" outlineLevel="0" collapsed="false">
      <c r="A29" s="7"/>
      <c r="B29" s="8" t="s">
        <v>9</v>
      </c>
      <c r="C29" s="9" t="n">
        <v>40687</v>
      </c>
      <c r="D29" s="10" t="s">
        <v>21</v>
      </c>
      <c r="E29" s="11" t="s">
        <v>32</v>
      </c>
      <c r="F29" s="14" t="s">
        <v>69</v>
      </c>
      <c r="G29" s="13" t="s">
        <v>70</v>
      </c>
      <c r="H29" s="12" t="s">
        <v>16</v>
      </c>
    </row>
    <row r="30" customFormat="false" ht="24" hidden="false" customHeight="true" outlineLevel="0" collapsed="false">
      <c r="A30" s="7"/>
      <c r="B30" s="8" t="s">
        <v>9</v>
      </c>
      <c r="C30" s="9" t="n">
        <v>40687</v>
      </c>
      <c r="D30" s="10" t="s">
        <v>21</v>
      </c>
      <c r="E30" s="11" t="s">
        <v>11</v>
      </c>
      <c r="F30" s="15" t="s">
        <v>71</v>
      </c>
      <c r="G30" s="13" t="s">
        <v>72</v>
      </c>
      <c r="H30" s="12"/>
    </row>
    <row r="31" customFormat="false" ht="24" hidden="false" customHeight="true" outlineLevel="0" collapsed="false">
      <c r="A31" s="7"/>
      <c r="B31" s="8" t="s">
        <v>9</v>
      </c>
      <c r="C31" s="9" t="n">
        <v>40688</v>
      </c>
      <c r="D31" s="10" t="s">
        <v>31</v>
      </c>
      <c r="E31" s="11" t="s">
        <v>11</v>
      </c>
      <c r="F31" s="15" t="s">
        <v>73</v>
      </c>
      <c r="G31" s="13" t="s">
        <v>74</v>
      </c>
      <c r="H31" s="12"/>
    </row>
    <row r="32" customFormat="false" ht="24" hidden="false" customHeight="true" outlineLevel="0" collapsed="false">
      <c r="A32" s="7"/>
      <c r="B32" s="8" t="s">
        <v>9</v>
      </c>
      <c r="C32" s="9" t="n">
        <v>40688</v>
      </c>
      <c r="D32" s="10" t="s">
        <v>31</v>
      </c>
      <c r="E32" s="11" t="s">
        <v>11</v>
      </c>
      <c r="F32" s="15" t="s">
        <v>75</v>
      </c>
      <c r="G32" s="13" t="s">
        <v>76</v>
      </c>
      <c r="H32" s="12"/>
    </row>
    <row r="33" customFormat="false" ht="24" hidden="false" customHeight="true" outlineLevel="0" collapsed="false">
      <c r="A33" s="7"/>
      <c r="B33" s="8" t="s">
        <v>9</v>
      </c>
      <c r="C33" s="9" t="n">
        <v>40688</v>
      </c>
      <c r="D33" s="10" t="s">
        <v>31</v>
      </c>
      <c r="E33" s="11" t="s">
        <v>11</v>
      </c>
      <c r="F33" s="15" t="s">
        <v>77</v>
      </c>
      <c r="G33" s="13" t="s">
        <v>78</v>
      </c>
      <c r="H33" s="12"/>
    </row>
    <row r="34" customFormat="false" ht="24" hidden="false" customHeight="true" outlineLevel="0" collapsed="false">
      <c r="A34" s="7"/>
      <c r="B34" s="8" t="s">
        <v>9</v>
      </c>
      <c r="C34" s="9" t="n">
        <v>40688</v>
      </c>
      <c r="D34" s="10" t="s">
        <v>31</v>
      </c>
      <c r="E34" s="11" t="s">
        <v>11</v>
      </c>
      <c r="F34" s="15" t="s">
        <v>79</v>
      </c>
      <c r="G34" s="13" t="s">
        <v>53</v>
      </c>
      <c r="H34" s="12" t="s">
        <v>16</v>
      </c>
    </row>
    <row r="35" customFormat="false" ht="24" hidden="false" customHeight="true" outlineLevel="0" collapsed="false">
      <c r="A35" s="7"/>
      <c r="B35" s="8" t="s">
        <v>9</v>
      </c>
      <c r="C35" s="9" t="n">
        <v>40689</v>
      </c>
      <c r="D35" s="10" t="s">
        <v>44</v>
      </c>
      <c r="E35" s="11" t="s">
        <v>11</v>
      </c>
      <c r="F35" s="15" t="s">
        <v>80</v>
      </c>
      <c r="G35" s="13" t="s">
        <v>81</v>
      </c>
      <c r="H35" s="12"/>
    </row>
    <row r="36" customFormat="false" ht="24" hidden="false" customHeight="true" outlineLevel="0" collapsed="false">
      <c r="A36" s="7"/>
      <c r="B36" s="8" t="s">
        <v>9</v>
      </c>
      <c r="C36" s="9" t="n">
        <v>40689</v>
      </c>
      <c r="D36" s="10" t="s">
        <v>44</v>
      </c>
      <c r="E36" s="11" t="s">
        <v>11</v>
      </c>
      <c r="F36" s="14" t="s">
        <v>82</v>
      </c>
      <c r="G36" s="13" t="s">
        <v>83</v>
      </c>
      <c r="H36" s="12"/>
    </row>
    <row r="37" customFormat="false" ht="24" hidden="false" customHeight="true" outlineLevel="0" collapsed="false">
      <c r="A37" s="7"/>
      <c r="B37" s="8" t="s">
        <v>9</v>
      </c>
      <c r="C37" s="9" t="n">
        <v>40689</v>
      </c>
      <c r="D37" s="10" t="s">
        <v>44</v>
      </c>
      <c r="E37" s="11" t="s">
        <v>11</v>
      </c>
      <c r="F37" s="15" t="s">
        <v>84</v>
      </c>
      <c r="G37" s="13" t="s">
        <v>85</v>
      </c>
      <c r="H37" s="12" t="s">
        <v>26</v>
      </c>
    </row>
    <row r="38" customFormat="false" ht="24" hidden="false" customHeight="true" outlineLevel="0" collapsed="false">
      <c r="A38" s="7"/>
      <c r="B38" s="8" t="s">
        <v>9</v>
      </c>
      <c r="C38" s="9" t="n">
        <v>40689</v>
      </c>
      <c r="D38" s="10" t="s">
        <v>44</v>
      </c>
      <c r="E38" s="11" t="s">
        <v>11</v>
      </c>
      <c r="F38" s="16" t="s">
        <v>65</v>
      </c>
      <c r="G38" s="13" t="s">
        <v>66</v>
      </c>
      <c r="H38" s="12" t="s">
        <v>16</v>
      </c>
    </row>
    <row r="39" customFormat="false" ht="24" hidden="false" customHeight="true" outlineLevel="0" collapsed="false">
      <c r="A39" s="7"/>
      <c r="B39" s="8" t="s">
        <v>9</v>
      </c>
      <c r="C39" s="9" t="n">
        <v>40689</v>
      </c>
      <c r="D39" s="10" t="s">
        <v>44</v>
      </c>
      <c r="E39" s="11" t="s">
        <v>11</v>
      </c>
      <c r="F39" s="16" t="s">
        <v>86</v>
      </c>
      <c r="G39" s="13" t="s">
        <v>87</v>
      </c>
      <c r="H39" s="12"/>
    </row>
    <row r="40" customFormat="false" ht="24" hidden="false" customHeight="true" outlineLevel="0" collapsed="false">
      <c r="A40" s="7"/>
      <c r="B40" s="8" t="s">
        <v>9</v>
      </c>
      <c r="C40" s="9" t="n">
        <v>40689</v>
      </c>
      <c r="D40" s="10" t="s">
        <v>44</v>
      </c>
      <c r="E40" s="11" t="s">
        <v>11</v>
      </c>
      <c r="F40" s="12" t="s">
        <v>79</v>
      </c>
      <c r="G40" s="13" t="s">
        <v>53</v>
      </c>
      <c r="H40" s="12" t="s">
        <v>16</v>
      </c>
    </row>
    <row r="41" customFormat="false" ht="24" hidden="false" customHeight="true" outlineLevel="0" collapsed="false">
      <c r="A41" s="7"/>
      <c r="B41" s="8" t="s">
        <v>9</v>
      </c>
      <c r="C41" s="9" t="n">
        <v>40690</v>
      </c>
      <c r="D41" s="10" t="s">
        <v>51</v>
      </c>
      <c r="E41" s="11" t="s">
        <v>11</v>
      </c>
      <c r="F41" s="12" t="s">
        <v>88</v>
      </c>
      <c r="G41" s="13" t="s">
        <v>89</v>
      </c>
      <c r="H41" s="12"/>
    </row>
    <row r="42" customFormat="false" ht="24" hidden="false" customHeight="true" outlineLevel="0" collapsed="false">
      <c r="A42" s="7"/>
      <c r="B42" s="8" t="s">
        <v>9</v>
      </c>
      <c r="C42" s="9" t="n">
        <v>40690</v>
      </c>
      <c r="D42" s="10" t="s">
        <v>51</v>
      </c>
      <c r="E42" s="11" t="s">
        <v>11</v>
      </c>
      <c r="F42" s="12" t="s">
        <v>37</v>
      </c>
      <c r="G42" s="13" t="s">
        <v>38</v>
      </c>
      <c r="H42" s="12"/>
    </row>
    <row r="43" customFormat="false" ht="24" hidden="false" customHeight="true" outlineLevel="0" collapsed="false">
      <c r="A43" s="7"/>
      <c r="B43" s="8" t="s">
        <v>9</v>
      </c>
      <c r="C43" s="9" t="n">
        <v>40690</v>
      </c>
      <c r="D43" s="10" t="s">
        <v>51</v>
      </c>
      <c r="E43" s="11" t="s">
        <v>11</v>
      </c>
      <c r="F43" s="12" t="s">
        <v>90</v>
      </c>
      <c r="G43" s="13" t="s">
        <v>91</v>
      </c>
      <c r="H43" s="12"/>
    </row>
    <row r="44" customFormat="false" ht="24" hidden="false" customHeight="true" outlineLevel="0" collapsed="false">
      <c r="A44" s="7"/>
      <c r="B44" s="8" t="s">
        <v>9</v>
      </c>
      <c r="C44" s="9" t="n">
        <v>40691</v>
      </c>
      <c r="D44" s="10" t="s">
        <v>92</v>
      </c>
      <c r="E44" s="11" t="s">
        <v>32</v>
      </c>
      <c r="F44" s="12" t="s">
        <v>93</v>
      </c>
      <c r="G44" s="13" t="s">
        <v>94</v>
      </c>
      <c r="H44" s="12" t="s">
        <v>43</v>
      </c>
    </row>
    <row r="45" customFormat="false" ht="24" hidden="false" customHeight="true" outlineLevel="0" collapsed="false">
      <c r="A45" s="7"/>
      <c r="B45" s="8" t="s">
        <v>9</v>
      </c>
      <c r="C45" s="9" t="n">
        <v>40693</v>
      </c>
      <c r="D45" s="10" t="s">
        <v>10</v>
      </c>
      <c r="E45" s="11" t="s">
        <v>11</v>
      </c>
      <c r="F45" s="12" t="s">
        <v>95</v>
      </c>
      <c r="G45" s="13" t="s">
        <v>20</v>
      </c>
      <c r="H45" s="12"/>
    </row>
    <row r="46" customFormat="false" ht="24" hidden="false" customHeight="true" outlineLevel="0" collapsed="false">
      <c r="A46" s="7"/>
      <c r="B46" s="8" t="s">
        <v>9</v>
      </c>
      <c r="C46" s="9" t="n">
        <v>40693</v>
      </c>
      <c r="D46" s="10" t="s">
        <v>10</v>
      </c>
      <c r="E46" s="11" t="s">
        <v>11</v>
      </c>
      <c r="F46" s="12" t="s">
        <v>96</v>
      </c>
      <c r="G46" s="13" t="s">
        <v>97</v>
      </c>
      <c r="H46" s="12" t="s">
        <v>26</v>
      </c>
    </row>
    <row r="47" customFormat="false" ht="24" hidden="false" customHeight="true" outlineLevel="0" collapsed="false">
      <c r="A47" s="7"/>
      <c r="B47" s="8" t="s">
        <v>9</v>
      </c>
      <c r="C47" s="9" t="n">
        <v>40693</v>
      </c>
      <c r="D47" s="10" t="s">
        <v>10</v>
      </c>
      <c r="E47" s="11" t="s">
        <v>32</v>
      </c>
      <c r="F47" s="12" t="s">
        <v>98</v>
      </c>
      <c r="G47" s="13" t="s">
        <v>99</v>
      </c>
      <c r="H47" s="12" t="s">
        <v>16</v>
      </c>
    </row>
    <row r="48" customFormat="false" ht="24" hidden="false" customHeight="true" outlineLevel="0" collapsed="false">
      <c r="A48" s="7"/>
      <c r="B48" s="8" t="s">
        <v>9</v>
      </c>
      <c r="C48" s="9" t="n">
        <v>40694</v>
      </c>
      <c r="D48" s="10" t="s">
        <v>21</v>
      </c>
      <c r="E48" s="11" t="s">
        <v>11</v>
      </c>
      <c r="F48" s="12" t="s">
        <v>39</v>
      </c>
      <c r="G48" s="13" t="s">
        <v>40</v>
      </c>
      <c r="H48" s="12"/>
    </row>
    <row r="49" customFormat="false" ht="24" hidden="false" customHeight="true" outlineLevel="0" collapsed="false">
      <c r="A49" s="7"/>
      <c r="B49" s="8" t="s">
        <v>9</v>
      </c>
      <c r="C49" s="9" t="n">
        <v>40694</v>
      </c>
      <c r="D49" s="10" t="s">
        <v>21</v>
      </c>
      <c r="E49" s="11" t="s">
        <v>11</v>
      </c>
      <c r="F49" s="12" t="s">
        <v>22</v>
      </c>
      <c r="G49" s="13" t="s">
        <v>23</v>
      </c>
      <c r="H49" s="12"/>
    </row>
    <row r="50" customFormat="false" ht="24" hidden="false" customHeight="true" outlineLevel="0" collapsed="false">
      <c r="A50" s="7"/>
      <c r="B50" s="8" t="s">
        <v>9</v>
      </c>
      <c r="C50" s="9" t="n">
        <v>40694</v>
      </c>
      <c r="D50" s="10" t="s">
        <v>21</v>
      </c>
      <c r="E50" s="11" t="s">
        <v>11</v>
      </c>
      <c r="F50" s="12" t="s">
        <v>100</v>
      </c>
      <c r="G50" s="13" t="s">
        <v>101</v>
      </c>
      <c r="H50" s="12"/>
    </row>
    <row r="51" customFormat="false" ht="24" hidden="false" customHeight="true" outlineLevel="0" collapsed="false">
      <c r="A51" s="17"/>
      <c r="B51" s="8" t="s">
        <v>9</v>
      </c>
      <c r="C51" s="9" t="n">
        <v>40695</v>
      </c>
      <c r="D51" s="10" t="s">
        <v>31</v>
      </c>
      <c r="E51" s="11" t="s">
        <v>11</v>
      </c>
      <c r="F51" s="12" t="s">
        <v>102</v>
      </c>
      <c r="G51" s="13" t="s">
        <v>38</v>
      </c>
      <c r="H51" s="12" t="s">
        <v>26</v>
      </c>
    </row>
    <row r="52" customFormat="false" ht="24" hidden="false" customHeight="true" outlineLevel="0" collapsed="false">
      <c r="A52" s="18"/>
      <c r="B52" s="8" t="s">
        <v>9</v>
      </c>
      <c r="C52" s="9" t="n">
        <v>40695</v>
      </c>
      <c r="D52" s="10" t="s">
        <v>31</v>
      </c>
      <c r="E52" s="11" t="s">
        <v>11</v>
      </c>
      <c r="F52" s="12" t="s">
        <v>84</v>
      </c>
      <c r="G52" s="13" t="s">
        <v>85</v>
      </c>
      <c r="H52" s="12"/>
    </row>
    <row r="53" customFormat="false" ht="24" hidden="false" customHeight="true" outlineLevel="0" collapsed="false">
      <c r="A53" s="18"/>
      <c r="B53" s="8" t="s">
        <v>9</v>
      </c>
      <c r="C53" s="9" t="n">
        <v>40695</v>
      </c>
      <c r="D53" s="10" t="s">
        <v>31</v>
      </c>
      <c r="E53" s="11" t="s">
        <v>11</v>
      </c>
      <c r="F53" s="12" t="s">
        <v>103</v>
      </c>
      <c r="G53" s="13" t="s">
        <v>104</v>
      </c>
      <c r="H53" s="12"/>
    </row>
    <row r="54" customFormat="false" ht="24" hidden="false" customHeight="true" outlineLevel="0" collapsed="false">
      <c r="A54" s="18"/>
      <c r="B54" s="8" t="s">
        <v>9</v>
      </c>
      <c r="C54" s="9" t="n">
        <v>40695</v>
      </c>
      <c r="D54" s="10" t="s">
        <v>31</v>
      </c>
      <c r="E54" s="11" t="s">
        <v>32</v>
      </c>
      <c r="F54" s="12" t="s">
        <v>105</v>
      </c>
      <c r="G54" s="13" t="s">
        <v>68</v>
      </c>
      <c r="H54" s="12" t="s">
        <v>16</v>
      </c>
    </row>
    <row r="55" customFormat="false" ht="24" hidden="false" customHeight="true" outlineLevel="0" collapsed="false">
      <c r="A55" s="18"/>
      <c r="B55" s="8" t="s">
        <v>9</v>
      </c>
      <c r="C55" s="9" t="n">
        <v>40695</v>
      </c>
      <c r="D55" s="10" t="s">
        <v>31</v>
      </c>
      <c r="E55" s="11" t="s">
        <v>11</v>
      </c>
      <c r="F55" s="12" t="s">
        <v>79</v>
      </c>
      <c r="G55" s="13" t="s">
        <v>53</v>
      </c>
      <c r="H55" s="12" t="s">
        <v>16</v>
      </c>
    </row>
    <row r="56" customFormat="false" ht="24" hidden="false" customHeight="true" outlineLevel="0" collapsed="false">
      <c r="A56" s="18"/>
      <c r="B56" s="8" t="s">
        <v>9</v>
      </c>
      <c r="C56" s="9" t="n">
        <v>40696</v>
      </c>
      <c r="D56" s="10" t="s">
        <v>44</v>
      </c>
      <c r="E56" s="11" t="s">
        <v>11</v>
      </c>
      <c r="F56" s="12" t="s">
        <v>106</v>
      </c>
      <c r="G56" s="13" t="s">
        <v>107</v>
      </c>
      <c r="H56" s="12"/>
    </row>
    <row r="57" customFormat="false" ht="24" hidden="false" customHeight="true" outlineLevel="0" collapsed="false">
      <c r="A57" s="18"/>
      <c r="B57" s="8" t="s">
        <v>9</v>
      </c>
      <c r="C57" s="9" t="n">
        <v>40696</v>
      </c>
      <c r="D57" s="10" t="s">
        <v>44</v>
      </c>
      <c r="E57" s="11" t="s">
        <v>11</v>
      </c>
      <c r="F57" s="12" t="s">
        <v>108</v>
      </c>
      <c r="G57" s="13" t="s">
        <v>109</v>
      </c>
      <c r="H57" s="12"/>
    </row>
    <row r="58" customFormat="false" ht="24" hidden="false" customHeight="true" outlineLevel="0" collapsed="false">
      <c r="A58" s="18"/>
      <c r="B58" s="8" t="s">
        <v>9</v>
      </c>
      <c r="C58" s="9" t="n">
        <v>40697</v>
      </c>
      <c r="D58" s="10" t="s">
        <v>51</v>
      </c>
      <c r="E58" s="11" t="s">
        <v>11</v>
      </c>
      <c r="F58" s="12" t="s">
        <v>29</v>
      </c>
      <c r="G58" s="13" t="s">
        <v>30</v>
      </c>
      <c r="H58" s="12"/>
    </row>
    <row r="59" customFormat="false" ht="24" hidden="false" customHeight="true" outlineLevel="0" collapsed="false">
      <c r="A59" s="18"/>
      <c r="B59" s="8" t="s">
        <v>9</v>
      </c>
      <c r="C59" s="9" t="n">
        <v>40697</v>
      </c>
      <c r="D59" s="10" t="s">
        <v>51</v>
      </c>
      <c r="E59" s="11" t="s">
        <v>11</v>
      </c>
      <c r="F59" s="12" t="s">
        <v>110</v>
      </c>
      <c r="G59" s="13" t="s">
        <v>40</v>
      </c>
      <c r="H59" s="12"/>
    </row>
    <row r="60" customFormat="false" ht="24" hidden="false" customHeight="true" outlineLevel="0" collapsed="false">
      <c r="A60" s="18"/>
      <c r="B60" s="8" t="s">
        <v>9</v>
      </c>
      <c r="C60" s="9" t="n">
        <v>40697</v>
      </c>
      <c r="D60" s="10" t="s">
        <v>51</v>
      </c>
      <c r="E60" s="11" t="s">
        <v>11</v>
      </c>
      <c r="F60" s="12" t="s">
        <v>111</v>
      </c>
      <c r="G60" s="13" t="s">
        <v>112</v>
      </c>
      <c r="H60" s="12"/>
    </row>
    <row r="61" customFormat="false" ht="24" hidden="false" customHeight="true" outlineLevel="0" collapsed="false">
      <c r="A61" s="18"/>
      <c r="B61" s="8" t="s">
        <v>9</v>
      </c>
      <c r="C61" s="9" t="n">
        <v>40697</v>
      </c>
      <c r="D61" s="10" t="s">
        <v>51</v>
      </c>
      <c r="E61" s="11" t="s">
        <v>32</v>
      </c>
      <c r="F61" s="12" t="s">
        <v>113</v>
      </c>
      <c r="G61" s="13" t="s">
        <v>94</v>
      </c>
      <c r="H61" s="12" t="s">
        <v>16</v>
      </c>
    </row>
    <row r="62" customFormat="false" ht="24" hidden="false" customHeight="true" outlineLevel="0" collapsed="false">
      <c r="A62" s="18"/>
      <c r="B62" s="8" t="s">
        <v>9</v>
      </c>
      <c r="C62" s="9" t="n">
        <v>40697</v>
      </c>
      <c r="D62" s="10" t="s">
        <v>51</v>
      </c>
      <c r="E62" s="11" t="s">
        <v>11</v>
      </c>
      <c r="F62" s="12" t="s">
        <v>114</v>
      </c>
      <c r="G62" s="13" t="s">
        <v>115</v>
      </c>
      <c r="H62" s="12"/>
    </row>
    <row r="63" customFormat="false" ht="24" hidden="false" customHeight="true" outlineLevel="0" collapsed="false">
      <c r="A63" s="18"/>
      <c r="B63" s="8" t="s">
        <v>9</v>
      </c>
      <c r="C63" s="9" t="n">
        <v>40699</v>
      </c>
      <c r="D63" s="10" t="s">
        <v>116</v>
      </c>
      <c r="E63" s="11" t="s">
        <v>32</v>
      </c>
      <c r="F63" s="12" t="s">
        <v>59</v>
      </c>
      <c r="G63" s="13" t="s">
        <v>117</v>
      </c>
      <c r="H63" s="12" t="s">
        <v>26</v>
      </c>
    </row>
    <row r="64" customFormat="false" ht="24" hidden="false" customHeight="true" outlineLevel="0" collapsed="false">
      <c r="A64" s="18"/>
      <c r="B64" s="8" t="s">
        <v>9</v>
      </c>
      <c r="C64" s="9" t="n">
        <v>40700</v>
      </c>
      <c r="D64" s="10" t="s">
        <v>10</v>
      </c>
      <c r="E64" s="11" t="s">
        <v>11</v>
      </c>
      <c r="F64" s="12" t="s">
        <v>118</v>
      </c>
      <c r="G64" s="13" t="s">
        <v>18</v>
      </c>
      <c r="H64" s="12"/>
    </row>
    <row r="65" customFormat="false" ht="24" hidden="false" customHeight="true" outlineLevel="0" collapsed="false">
      <c r="A65" s="18"/>
      <c r="B65" s="8" t="s">
        <v>9</v>
      </c>
      <c r="C65" s="9" t="n">
        <v>40700</v>
      </c>
      <c r="D65" s="10" t="s">
        <v>10</v>
      </c>
      <c r="E65" s="11" t="s">
        <v>11</v>
      </c>
      <c r="F65" s="12" t="s">
        <v>119</v>
      </c>
      <c r="G65" s="13" t="s">
        <v>101</v>
      </c>
      <c r="H65" s="12"/>
    </row>
    <row r="66" customFormat="false" ht="24" hidden="false" customHeight="true" outlineLevel="0" collapsed="false">
      <c r="A66" s="18"/>
      <c r="B66" s="8" t="s">
        <v>9</v>
      </c>
      <c r="C66" s="9" t="n">
        <v>40701</v>
      </c>
      <c r="D66" s="10" t="s">
        <v>21</v>
      </c>
      <c r="E66" s="11" t="s">
        <v>11</v>
      </c>
      <c r="F66" s="12" t="s">
        <v>120</v>
      </c>
      <c r="G66" s="13" t="s">
        <v>121</v>
      </c>
      <c r="H66" s="12"/>
    </row>
    <row r="67" customFormat="false" ht="24" hidden="false" customHeight="true" outlineLevel="0" collapsed="false">
      <c r="A67" s="19"/>
      <c r="B67" s="8" t="s">
        <v>9</v>
      </c>
      <c r="C67" s="9" t="n">
        <v>40701</v>
      </c>
      <c r="D67" s="10" t="s">
        <v>21</v>
      </c>
      <c r="E67" s="11" t="s">
        <v>11</v>
      </c>
      <c r="F67" s="12" t="s">
        <v>86</v>
      </c>
      <c r="G67" s="13" t="s">
        <v>122</v>
      </c>
      <c r="H67" s="12"/>
    </row>
    <row r="68" customFormat="false" ht="24" hidden="false" customHeight="true" outlineLevel="0" collapsed="false">
      <c r="A68" s="18"/>
      <c r="B68" s="8" t="s">
        <v>9</v>
      </c>
      <c r="C68" s="9" t="n">
        <v>40701</v>
      </c>
      <c r="D68" s="10" t="s">
        <v>21</v>
      </c>
      <c r="E68" s="11" t="s">
        <v>32</v>
      </c>
      <c r="F68" s="12" t="s">
        <v>123</v>
      </c>
      <c r="G68" s="13" t="s">
        <v>124</v>
      </c>
      <c r="H68" s="12" t="s">
        <v>43</v>
      </c>
    </row>
    <row r="69" customFormat="false" ht="24" hidden="false" customHeight="true" outlineLevel="0" collapsed="false">
      <c r="A69" s="18"/>
      <c r="B69" s="8" t="s">
        <v>9</v>
      </c>
      <c r="C69" s="9" t="n">
        <v>40701</v>
      </c>
      <c r="D69" s="10" t="s">
        <v>21</v>
      </c>
      <c r="E69" s="11" t="s">
        <v>32</v>
      </c>
      <c r="F69" s="12" t="s">
        <v>125</v>
      </c>
      <c r="G69" s="13" t="s">
        <v>126</v>
      </c>
      <c r="H69" s="12" t="s">
        <v>16</v>
      </c>
    </row>
    <row r="70" customFormat="false" ht="24" hidden="false" customHeight="true" outlineLevel="0" collapsed="false">
      <c r="A70" s="18"/>
      <c r="B70" s="8" t="s">
        <v>9</v>
      </c>
      <c r="C70" s="9" t="n">
        <v>40701</v>
      </c>
      <c r="D70" s="10" t="s">
        <v>21</v>
      </c>
      <c r="E70" s="11" t="s">
        <v>32</v>
      </c>
      <c r="F70" s="12" t="s">
        <v>127</v>
      </c>
      <c r="G70" s="13" t="s">
        <v>128</v>
      </c>
      <c r="H70" s="12" t="s">
        <v>43</v>
      </c>
    </row>
    <row r="71" customFormat="false" ht="24" hidden="false" customHeight="true" outlineLevel="0" collapsed="false">
      <c r="A71" s="18"/>
      <c r="B71" s="8" t="s">
        <v>9</v>
      </c>
      <c r="C71" s="9" t="n">
        <v>40702</v>
      </c>
      <c r="D71" s="10" t="s">
        <v>31</v>
      </c>
      <c r="E71" s="11" t="s">
        <v>11</v>
      </c>
      <c r="F71" s="12" t="s">
        <v>129</v>
      </c>
      <c r="G71" s="13" t="s">
        <v>83</v>
      </c>
      <c r="H71" s="12"/>
    </row>
    <row r="72" customFormat="false" ht="24" hidden="false" customHeight="true" outlineLevel="0" collapsed="false">
      <c r="A72" s="18"/>
      <c r="B72" s="8" t="s">
        <v>9</v>
      </c>
      <c r="C72" s="9" t="n">
        <v>40702</v>
      </c>
      <c r="D72" s="10" t="s">
        <v>31</v>
      </c>
      <c r="E72" s="11" t="s">
        <v>11</v>
      </c>
      <c r="F72" s="12" t="s">
        <v>130</v>
      </c>
      <c r="G72" s="13" t="s">
        <v>131</v>
      </c>
      <c r="H72" s="12"/>
    </row>
    <row r="73" customFormat="false" ht="24" hidden="false" customHeight="true" outlineLevel="0" collapsed="false">
      <c r="A73" s="18"/>
      <c r="B73" s="8" t="s">
        <v>9</v>
      </c>
      <c r="C73" s="9" t="n">
        <v>40703</v>
      </c>
      <c r="D73" s="10" t="s">
        <v>44</v>
      </c>
      <c r="E73" s="11" t="s">
        <v>11</v>
      </c>
      <c r="F73" s="12" t="s">
        <v>132</v>
      </c>
      <c r="G73" s="13" t="s">
        <v>133</v>
      </c>
      <c r="H73" s="12"/>
    </row>
    <row r="74" customFormat="false" ht="24" hidden="false" customHeight="true" outlineLevel="0" collapsed="false">
      <c r="A74" s="18"/>
      <c r="B74" s="8" t="s">
        <v>9</v>
      </c>
      <c r="C74" s="9" t="n">
        <v>40703</v>
      </c>
      <c r="D74" s="10" t="s">
        <v>44</v>
      </c>
      <c r="E74" s="11" t="s">
        <v>11</v>
      </c>
      <c r="F74" s="12" t="s">
        <v>134</v>
      </c>
      <c r="G74" s="13" t="s">
        <v>91</v>
      </c>
      <c r="H74" s="12"/>
    </row>
    <row r="75" customFormat="false" ht="24" hidden="false" customHeight="true" outlineLevel="0" collapsed="false">
      <c r="A75" s="18"/>
      <c r="B75" s="8" t="s">
        <v>9</v>
      </c>
      <c r="C75" s="9" t="n">
        <v>40703</v>
      </c>
      <c r="D75" s="10" t="s">
        <v>44</v>
      </c>
      <c r="E75" s="11" t="s">
        <v>32</v>
      </c>
      <c r="F75" s="12" t="s">
        <v>135</v>
      </c>
      <c r="G75" s="13" t="s">
        <v>136</v>
      </c>
      <c r="H75" s="12" t="s">
        <v>16</v>
      </c>
    </row>
    <row r="76" customFormat="false" ht="24" hidden="false" customHeight="true" outlineLevel="0" collapsed="false">
      <c r="A76" s="18"/>
      <c r="B76" s="8" t="s">
        <v>9</v>
      </c>
      <c r="C76" s="9" t="n">
        <v>40703</v>
      </c>
      <c r="D76" s="10" t="s">
        <v>44</v>
      </c>
      <c r="E76" s="11" t="s">
        <v>11</v>
      </c>
      <c r="F76" s="12" t="s">
        <v>137</v>
      </c>
      <c r="G76" s="13" t="s">
        <v>138</v>
      </c>
      <c r="H76" s="12" t="s">
        <v>43</v>
      </c>
    </row>
    <row r="77" customFormat="false" ht="24" hidden="false" customHeight="true" outlineLevel="0" collapsed="false">
      <c r="A77" s="18"/>
      <c r="B77" s="8" t="s">
        <v>9</v>
      </c>
      <c r="C77" s="9" t="n">
        <v>40703</v>
      </c>
      <c r="D77" s="10" t="s">
        <v>44</v>
      </c>
      <c r="E77" s="11" t="s">
        <v>11</v>
      </c>
      <c r="F77" s="12" t="s">
        <v>103</v>
      </c>
      <c r="G77" s="13" t="s">
        <v>104</v>
      </c>
      <c r="H77" s="12"/>
    </row>
    <row r="78" customFormat="false" ht="24" hidden="false" customHeight="true" outlineLevel="0" collapsed="false">
      <c r="A78" s="18"/>
      <c r="B78" s="8" t="s">
        <v>9</v>
      </c>
      <c r="C78" s="9" t="n">
        <v>40704</v>
      </c>
      <c r="D78" s="10" t="s">
        <v>51</v>
      </c>
      <c r="E78" s="11" t="s">
        <v>11</v>
      </c>
      <c r="F78" s="12" t="s">
        <v>139</v>
      </c>
      <c r="G78" s="13" t="s">
        <v>62</v>
      </c>
      <c r="H78" s="12"/>
    </row>
    <row r="79" customFormat="false" ht="24" hidden="false" customHeight="true" outlineLevel="0" collapsed="false">
      <c r="A79" s="18"/>
      <c r="B79" s="8" t="s">
        <v>9</v>
      </c>
      <c r="C79" s="9" t="n">
        <v>40704</v>
      </c>
      <c r="D79" s="10" t="s">
        <v>51</v>
      </c>
      <c r="E79" s="11" t="s">
        <v>11</v>
      </c>
      <c r="F79" s="12" t="s">
        <v>111</v>
      </c>
      <c r="G79" s="13" t="s">
        <v>112</v>
      </c>
      <c r="H79" s="12"/>
    </row>
    <row r="80" customFormat="false" ht="24" hidden="false" customHeight="true" outlineLevel="0" collapsed="false">
      <c r="A80" s="18"/>
      <c r="B80" s="8" t="s">
        <v>9</v>
      </c>
      <c r="C80" s="9" t="n">
        <v>40705</v>
      </c>
      <c r="D80" s="10" t="s">
        <v>92</v>
      </c>
      <c r="E80" s="11" t="s">
        <v>11</v>
      </c>
      <c r="F80" s="12" t="s">
        <v>24</v>
      </c>
      <c r="G80" s="13" t="s">
        <v>25</v>
      </c>
      <c r="H80" s="12" t="s">
        <v>26</v>
      </c>
    </row>
    <row r="81" customFormat="false" ht="24" hidden="false" customHeight="true" outlineLevel="0" collapsed="false">
      <c r="A81" s="18"/>
      <c r="B81" s="8" t="s">
        <v>9</v>
      </c>
      <c r="C81" s="9" t="n">
        <v>40705</v>
      </c>
      <c r="D81" s="10" t="s">
        <v>92</v>
      </c>
      <c r="E81" s="11" t="s">
        <v>32</v>
      </c>
      <c r="F81" s="12" t="s">
        <v>86</v>
      </c>
      <c r="G81" s="13" t="s">
        <v>117</v>
      </c>
      <c r="H81" s="12" t="s">
        <v>26</v>
      </c>
    </row>
    <row r="82" customFormat="false" ht="24" hidden="false" customHeight="true" outlineLevel="0" collapsed="false">
      <c r="A82" s="18"/>
      <c r="B82" s="8" t="s">
        <v>9</v>
      </c>
      <c r="C82" s="9" t="n">
        <v>40706</v>
      </c>
      <c r="D82" s="10" t="s">
        <v>116</v>
      </c>
      <c r="E82" s="11" t="s">
        <v>32</v>
      </c>
      <c r="F82" s="12" t="s">
        <v>140</v>
      </c>
      <c r="G82" s="13" t="s">
        <v>141</v>
      </c>
      <c r="H82" s="12" t="s">
        <v>43</v>
      </c>
    </row>
    <row r="83" customFormat="false" ht="24" hidden="false" customHeight="true" outlineLevel="0" collapsed="false">
      <c r="A83" s="18"/>
      <c r="B83" s="8" t="s">
        <v>9</v>
      </c>
      <c r="C83" s="9" t="n">
        <v>40706</v>
      </c>
      <c r="D83" s="10" t="s">
        <v>116</v>
      </c>
      <c r="E83" s="11" t="s">
        <v>32</v>
      </c>
      <c r="F83" s="12" t="s">
        <v>142</v>
      </c>
      <c r="G83" s="13" t="s">
        <v>143</v>
      </c>
      <c r="H83" s="12" t="s">
        <v>16</v>
      </c>
    </row>
    <row r="84" customFormat="false" ht="24" hidden="false" customHeight="true" outlineLevel="0" collapsed="false">
      <c r="A84" s="18"/>
      <c r="B84" s="8" t="s">
        <v>9</v>
      </c>
      <c r="C84" s="9" t="n">
        <v>40707</v>
      </c>
      <c r="D84" s="10" t="s">
        <v>10</v>
      </c>
      <c r="E84" s="11" t="s">
        <v>11</v>
      </c>
      <c r="F84" s="12" t="s">
        <v>144</v>
      </c>
      <c r="G84" s="13" t="s">
        <v>107</v>
      </c>
      <c r="H84" s="12"/>
    </row>
    <row r="85" customFormat="false" ht="24" hidden="false" customHeight="true" outlineLevel="0" collapsed="false">
      <c r="A85" s="18"/>
      <c r="B85" s="8" t="s">
        <v>9</v>
      </c>
      <c r="C85" s="9" t="n">
        <v>40707</v>
      </c>
      <c r="D85" s="10" t="s">
        <v>10</v>
      </c>
      <c r="E85" s="11" t="s">
        <v>11</v>
      </c>
      <c r="F85" s="12" t="s">
        <v>145</v>
      </c>
      <c r="G85" s="13" t="s">
        <v>146</v>
      </c>
      <c r="H85" s="12" t="s">
        <v>26</v>
      </c>
    </row>
    <row r="86" customFormat="false" ht="24" hidden="false" customHeight="true" outlineLevel="0" collapsed="false">
      <c r="A86" s="18"/>
      <c r="B86" s="8" t="s">
        <v>9</v>
      </c>
      <c r="C86" s="9" t="n">
        <v>40707</v>
      </c>
      <c r="D86" s="10" t="s">
        <v>10</v>
      </c>
      <c r="E86" s="11" t="s">
        <v>11</v>
      </c>
      <c r="F86" s="12" t="s">
        <v>147</v>
      </c>
      <c r="G86" s="13" t="s">
        <v>115</v>
      </c>
      <c r="H86" s="12"/>
    </row>
    <row r="87" customFormat="false" ht="24" hidden="false" customHeight="true" outlineLevel="0" collapsed="false">
      <c r="A87" s="18"/>
      <c r="B87" s="8" t="s">
        <v>9</v>
      </c>
      <c r="C87" s="9" t="n">
        <v>40707</v>
      </c>
      <c r="D87" s="10" t="s">
        <v>10</v>
      </c>
      <c r="E87" s="11" t="s">
        <v>11</v>
      </c>
      <c r="F87" s="12" t="s">
        <v>148</v>
      </c>
      <c r="G87" s="13" t="s">
        <v>78</v>
      </c>
      <c r="H87" s="12"/>
    </row>
    <row r="88" customFormat="false" ht="24" hidden="false" customHeight="true" outlineLevel="0" collapsed="false">
      <c r="A88" s="18"/>
      <c r="B88" s="8" t="s">
        <v>9</v>
      </c>
      <c r="C88" s="9" t="n">
        <v>40708</v>
      </c>
      <c r="D88" s="10" t="s">
        <v>21</v>
      </c>
      <c r="E88" s="11" t="s">
        <v>11</v>
      </c>
      <c r="F88" s="12" t="s">
        <v>22</v>
      </c>
      <c r="G88" s="13" t="s">
        <v>23</v>
      </c>
      <c r="H88" s="12"/>
    </row>
    <row r="89" customFormat="false" ht="24" hidden="false" customHeight="true" outlineLevel="0" collapsed="false">
      <c r="A89" s="18"/>
      <c r="B89" s="8" t="s">
        <v>9</v>
      </c>
      <c r="C89" s="9" t="n">
        <v>40708</v>
      </c>
      <c r="D89" s="10" t="s">
        <v>21</v>
      </c>
      <c r="E89" s="11" t="s">
        <v>11</v>
      </c>
      <c r="F89" s="12" t="s">
        <v>54</v>
      </c>
      <c r="G89" s="13" t="s">
        <v>55</v>
      </c>
      <c r="H89" s="12"/>
    </row>
    <row r="90" customFormat="false" ht="24" hidden="false" customHeight="true" outlineLevel="0" collapsed="false">
      <c r="A90" s="18"/>
      <c r="B90" s="8" t="s">
        <v>9</v>
      </c>
      <c r="C90" s="9" t="n">
        <v>40709</v>
      </c>
      <c r="D90" s="10" t="s">
        <v>31</v>
      </c>
      <c r="E90" s="11" t="s">
        <v>11</v>
      </c>
      <c r="F90" s="12" t="s">
        <v>149</v>
      </c>
      <c r="G90" s="13" t="s">
        <v>146</v>
      </c>
      <c r="H90" s="12"/>
    </row>
    <row r="91" customFormat="false" ht="24" hidden="false" customHeight="true" outlineLevel="0" collapsed="false">
      <c r="A91" s="18"/>
      <c r="B91" s="8" t="s">
        <v>9</v>
      </c>
      <c r="C91" s="9" t="n">
        <v>40709</v>
      </c>
      <c r="D91" s="10" t="s">
        <v>31</v>
      </c>
      <c r="E91" s="11" t="s">
        <v>11</v>
      </c>
      <c r="F91" s="12" t="s">
        <v>140</v>
      </c>
      <c r="G91" s="13" t="s">
        <v>138</v>
      </c>
      <c r="H91" s="12" t="s">
        <v>43</v>
      </c>
    </row>
    <row r="92" customFormat="false" ht="24" hidden="false" customHeight="true" outlineLevel="0" collapsed="false">
      <c r="A92" s="18"/>
      <c r="B92" s="8" t="s">
        <v>9</v>
      </c>
      <c r="C92" s="9" t="n">
        <v>40710</v>
      </c>
      <c r="D92" s="10" t="s">
        <v>44</v>
      </c>
      <c r="E92" s="11" t="s">
        <v>32</v>
      </c>
      <c r="F92" s="12" t="s">
        <v>150</v>
      </c>
      <c r="G92" s="13" t="s">
        <v>151</v>
      </c>
      <c r="H92" s="12" t="s">
        <v>16</v>
      </c>
    </row>
    <row r="93" customFormat="false" ht="24" hidden="false" customHeight="true" outlineLevel="0" collapsed="false">
      <c r="A93" s="18"/>
      <c r="B93" s="8" t="s">
        <v>9</v>
      </c>
      <c r="C93" s="9" t="n">
        <v>40710</v>
      </c>
      <c r="D93" s="10" t="s">
        <v>44</v>
      </c>
      <c r="E93" s="11" t="s">
        <v>11</v>
      </c>
      <c r="F93" s="12" t="s">
        <v>152</v>
      </c>
      <c r="G93" s="13" t="s">
        <v>101</v>
      </c>
      <c r="H93" s="12"/>
    </row>
    <row r="94" customFormat="false" ht="24" hidden="false" customHeight="true" outlineLevel="0" collapsed="false">
      <c r="A94" s="19"/>
      <c r="B94" s="8" t="s">
        <v>9</v>
      </c>
      <c r="C94" s="9" t="n">
        <v>40710</v>
      </c>
      <c r="D94" s="10" t="s">
        <v>44</v>
      </c>
      <c r="E94" s="11" t="s">
        <v>11</v>
      </c>
      <c r="F94" s="12" t="s">
        <v>153</v>
      </c>
      <c r="G94" s="13" t="s">
        <v>13</v>
      </c>
      <c r="H94" s="12"/>
    </row>
    <row r="95" customFormat="false" ht="24" hidden="false" customHeight="true" outlineLevel="0" collapsed="false">
      <c r="A95" s="18"/>
      <c r="B95" s="8" t="s">
        <v>9</v>
      </c>
      <c r="C95" s="9" t="n">
        <v>40710</v>
      </c>
      <c r="D95" s="10" t="s">
        <v>44</v>
      </c>
      <c r="E95" s="11" t="s">
        <v>11</v>
      </c>
      <c r="F95" s="12" t="s">
        <v>154</v>
      </c>
      <c r="G95" s="13" t="s">
        <v>155</v>
      </c>
      <c r="H95" s="12" t="s">
        <v>16</v>
      </c>
    </row>
    <row r="96" customFormat="false" ht="24" hidden="false" customHeight="true" outlineLevel="0" collapsed="false">
      <c r="A96" s="18"/>
      <c r="B96" s="8" t="s">
        <v>9</v>
      </c>
      <c r="C96" s="9" t="n">
        <v>40711</v>
      </c>
      <c r="D96" s="10" t="s">
        <v>51</v>
      </c>
      <c r="E96" s="11" t="s">
        <v>11</v>
      </c>
      <c r="F96" s="12" t="s">
        <v>156</v>
      </c>
      <c r="G96" s="13" t="s">
        <v>36</v>
      </c>
      <c r="H96" s="12"/>
    </row>
    <row r="97" customFormat="false" ht="24" hidden="false" customHeight="true" outlineLevel="0" collapsed="false">
      <c r="A97" s="18"/>
      <c r="B97" s="8" t="s">
        <v>9</v>
      </c>
      <c r="C97" s="9" t="n">
        <v>40711</v>
      </c>
      <c r="D97" s="10" t="s">
        <v>51</v>
      </c>
      <c r="E97" s="11" t="s">
        <v>11</v>
      </c>
      <c r="F97" s="12" t="s">
        <v>157</v>
      </c>
      <c r="G97" s="13" t="s">
        <v>158</v>
      </c>
      <c r="H97" s="12" t="s">
        <v>26</v>
      </c>
    </row>
    <row r="98" customFormat="false" ht="24" hidden="false" customHeight="true" outlineLevel="0" collapsed="false">
      <c r="A98" s="18"/>
      <c r="B98" s="8" t="s">
        <v>9</v>
      </c>
      <c r="C98" s="9" t="n">
        <v>40711</v>
      </c>
      <c r="D98" s="10" t="s">
        <v>51</v>
      </c>
      <c r="E98" s="11" t="s">
        <v>11</v>
      </c>
      <c r="F98" s="12" t="s">
        <v>159</v>
      </c>
      <c r="G98" s="13" t="s">
        <v>107</v>
      </c>
      <c r="H98" s="12"/>
    </row>
    <row r="99" customFormat="false" ht="24" hidden="false" customHeight="true" outlineLevel="0" collapsed="false">
      <c r="A99" s="18"/>
      <c r="B99" s="8" t="s">
        <v>9</v>
      </c>
      <c r="C99" s="9" t="n">
        <v>40711</v>
      </c>
      <c r="D99" s="10" t="s">
        <v>51</v>
      </c>
      <c r="E99" s="11" t="s">
        <v>32</v>
      </c>
      <c r="F99" s="12" t="s">
        <v>160</v>
      </c>
      <c r="G99" s="13" t="s">
        <v>161</v>
      </c>
      <c r="H99" s="12" t="s">
        <v>16</v>
      </c>
    </row>
    <row r="100" customFormat="false" ht="24" hidden="false" customHeight="true" outlineLevel="0" collapsed="false">
      <c r="A100" s="18"/>
      <c r="B100" s="8" t="s">
        <v>9</v>
      </c>
      <c r="C100" s="9" t="n">
        <v>40711</v>
      </c>
      <c r="D100" s="10" t="s">
        <v>51</v>
      </c>
      <c r="E100" s="11" t="s">
        <v>32</v>
      </c>
      <c r="F100" s="12" t="s">
        <v>162</v>
      </c>
      <c r="G100" s="13" t="s">
        <v>163</v>
      </c>
      <c r="H100" s="12" t="s">
        <v>43</v>
      </c>
    </row>
    <row r="101" customFormat="false" ht="24" hidden="false" customHeight="true" outlineLevel="0" collapsed="false">
      <c r="A101" s="20"/>
      <c r="B101" s="8" t="s">
        <v>9</v>
      </c>
      <c r="C101" s="9" t="n">
        <v>40712</v>
      </c>
      <c r="D101" s="10" t="s">
        <v>92</v>
      </c>
      <c r="E101" s="11" t="s">
        <v>32</v>
      </c>
      <c r="F101" s="12" t="s">
        <v>164</v>
      </c>
      <c r="G101" s="13" t="s">
        <v>117</v>
      </c>
      <c r="H101" s="12" t="s">
        <v>26</v>
      </c>
    </row>
    <row r="102" customFormat="false" ht="24" hidden="false" customHeight="true" outlineLevel="0" collapsed="false">
      <c r="A102" s="17"/>
      <c r="B102" s="8" t="s">
        <v>9</v>
      </c>
      <c r="C102" s="9" t="n">
        <v>40712</v>
      </c>
      <c r="D102" s="10" t="s">
        <v>92</v>
      </c>
      <c r="E102" s="11" t="s">
        <v>32</v>
      </c>
      <c r="F102" s="12" t="s">
        <v>165</v>
      </c>
      <c r="G102" s="13" t="s">
        <v>68</v>
      </c>
      <c r="H102" s="12" t="s">
        <v>166</v>
      </c>
    </row>
    <row r="103" customFormat="false" ht="24" hidden="false" customHeight="true" outlineLevel="0" collapsed="false">
      <c r="A103" s="18"/>
      <c r="B103" s="8" t="s">
        <v>9</v>
      </c>
      <c r="C103" s="9" t="n">
        <v>40714</v>
      </c>
      <c r="D103" s="10" t="s">
        <v>10</v>
      </c>
      <c r="E103" s="11" t="s">
        <v>11</v>
      </c>
      <c r="F103" s="12" t="s">
        <v>167</v>
      </c>
      <c r="G103" s="13" t="s">
        <v>168</v>
      </c>
      <c r="H103" s="12"/>
    </row>
    <row r="104" customFormat="false" ht="24" hidden="false" customHeight="true" outlineLevel="0" collapsed="false">
      <c r="A104" s="18"/>
      <c r="B104" s="8" t="s">
        <v>9</v>
      </c>
      <c r="C104" s="9" t="n">
        <v>40714</v>
      </c>
      <c r="D104" s="10" t="s">
        <v>10</v>
      </c>
      <c r="E104" s="11" t="s">
        <v>11</v>
      </c>
      <c r="F104" s="12" t="s">
        <v>169</v>
      </c>
      <c r="G104" s="13" t="s">
        <v>138</v>
      </c>
      <c r="H104" s="12" t="s">
        <v>43</v>
      </c>
    </row>
    <row r="105" customFormat="false" ht="24" hidden="false" customHeight="true" outlineLevel="0" collapsed="false">
      <c r="A105" s="18"/>
      <c r="B105" s="8" t="s">
        <v>9</v>
      </c>
      <c r="C105" s="9" t="n">
        <v>40714</v>
      </c>
      <c r="D105" s="10" t="s">
        <v>10</v>
      </c>
      <c r="E105" s="11" t="s">
        <v>11</v>
      </c>
      <c r="F105" s="12" t="s">
        <v>170</v>
      </c>
      <c r="G105" s="13" t="s">
        <v>171</v>
      </c>
      <c r="H105" s="12"/>
    </row>
    <row r="106" customFormat="false" ht="24" hidden="false" customHeight="true" outlineLevel="0" collapsed="false">
      <c r="A106" s="18"/>
      <c r="B106" s="8" t="s">
        <v>172</v>
      </c>
      <c r="C106" s="9" t="n">
        <v>40714</v>
      </c>
      <c r="D106" s="10" t="s">
        <v>10</v>
      </c>
      <c r="E106" s="11" t="s">
        <v>173</v>
      </c>
      <c r="F106" s="12" t="s">
        <v>59</v>
      </c>
      <c r="G106" s="13" t="s">
        <v>117</v>
      </c>
      <c r="H106" s="12" t="s">
        <v>26</v>
      </c>
    </row>
    <row r="107" customFormat="false" ht="24" hidden="false" customHeight="true" outlineLevel="0" collapsed="false">
      <c r="A107" s="18"/>
      <c r="B107" s="8" t="s">
        <v>9</v>
      </c>
      <c r="C107" s="9" t="n">
        <v>40715</v>
      </c>
      <c r="D107" s="10" t="s">
        <v>21</v>
      </c>
      <c r="E107" s="11" t="s">
        <v>11</v>
      </c>
      <c r="F107" s="12" t="s">
        <v>19</v>
      </c>
      <c r="G107" s="13" t="s">
        <v>20</v>
      </c>
      <c r="H107" s="12"/>
    </row>
    <row r="108" customFormat="false" ht="24" hidden="false" customHeight="true" outlineLevel="0" collapsed="false">
      <c r="A108" s="18"/>
      <c r="B108" s="8" t="s">
        <v>9</v>
      </c>
      <c r="C108" s="9" t="n">
        <v>40715</v>
      </c>
      <c r="D108" s="10" t="s">
        <v>21</v>
      </c>
      <c r="E108" s="11" t="s">
        <v>11</v>
      </c>
      <c r="F108" s="12" t="s">
        <v>174</v>
      </c>
      <c r="G108" s="13" t="s">
        <v>50</v>
      </c>
      <c r="H108" s="12"/>
    </row>
    <row r="109" customFormat="false" ht="24" hidden="false" customHeight="true" outlineLevel="0" collapsed="false">
      <c r="A109" s="18"/>
      <c r="B109" s="8" t="s">
        <v>9</v>
      </c>
      <c r="C109" s="9" t="n">
        <v>40715</v>
      </c>
      <c r="D109" s="10" t="s">
        <v>21</v>
      </c>
      <c r="E109" s="11" t="s">
        <v>11</v>
      </c>
      <c r="F109" s="12" t="s">
        <v>175</v>
      </c>
      <c r="G109" s="13" t="s">
        <v>109</v>
      </c>
      <c r="H109" s="12"/>
    </row>
    <row r="110" customFormat="false" ht="24" hidden="false" customHeight="true" outlineLevel="0" collapsed="false">
      <c r="A110" s="18"/>
      <c r="B110" s="8" t="s">
        <v>9</v>
      </c>
      <c r="C110" s="9" t="n">
        <v>40716</v>
      </c>
      <c r="D110" s="10" t="s">
        <v>31</v>
      </c>
      <c r="E110" s="11" t="s">
        <v>11</v>
      </c>
      <c r="F110" s="12" t="s">
        <v>176</v>
      </c>
      <c r="G110" s="13" t="s">
        <v>177</v>
      </c>
      <c r="H110" s="12" t="s">
        <v>26</v>
      </c>
    </row>
    <row r="111" customFormat="false" ht="24" hidden="false" customHeight="true" outlineLevel="0" collapsed="false">
      <c r="A111" s="18"/>
      <c r="B111" s="8" t="s">
        <v>9</v>
      </c>
      <c r="C111" s="9" t="n">
        <v>40716</v>
      </c>
      <c r="D111" s="10" t="s">
        <v>31</v>
      </c>
      <c r="E111" s="11" t="s">
        <v>32</v>
      </c>
      <c r="F111" s="12" t="s">
        <v>178</v>
      </c>
      <c r="G111" s="13" t="s">
        <v>179</v>
      </c>
      <c r="H111" s="12" t="s">
        <v>16</v>
      </c>
    </row>
    <row r="112" customFormat="false" ht="24" hidden="false" customHeight="true" outlineLevel="0" collapsed="false">
      <c r="A112" s="18"/>
      <c r="B112" s="8" t="s">
        <v>172</v>
      </c>
      <c r="C112" s="9" t="n">
        <v>40716</v>
      </c>
      <c r="D112" s="10" t="s">
        <v>31</v>
      </c>
      <c r="E112" s="11" t="s">
        <v>180</v>
      </c>
      <c r="F112" s="12" t="s">
        <v>181</v>
      </c>
      <c r="G112" s="13" t="s">
        <v>179</v>
      </c>
      <c r="H112" s="12" t="s">
        <v>16</v>
      </c>
    </row>
    <row r="113" customFormat="false" ht="24" hidden="false" customHeight="true" outlineLevel="0" collapsed="false">
      <c r="A113" s="18"/>
      <c r="B113" s="8" t="s">
        <v>172</v>
      </c>
      <c r="C113" s="9" t="n">
        <v>40716</v>
      </c>
      <c r="D113" s="10" t="s">
        <v>31</v>
      </c>
      <c r="E113" s="11" t="s">
        <v>182</v>
      </c>
      <c r="F113" s="12" t="s">
        <v>183</v>
      </c>
      <c r="G113" s="13" t="s">
        <v>179</v>
      </c>
      <c r="H113" s="12" t="s">
        <v>16</v>
      </c>
    </row>
    <row r="114" customFormat="false" ht="24" hidden="false" customHeight="true" outlineLevel="0" collapsed="false">
      <c r="A114" s="18"/>
      <c r="B114" s="8" t="s">
        <v>9</v>
      </c>
      <c r="C114" s="9" t="n">
        <v>40717</v>
      </c>
      <c r="D114" s="10" t="s">
        <v>44</v>
      </c>
      <c r="E114" s="11" t="s">
        <v>32</v>
      </c>
      <c r="F114" s="12" t="s">
        <v>160</v>
      </c>
      <c r="G114" s="13" t="s">
        <v>161</v>
      </c>
      <c r="H114" s="12" t="s">
        <v>43</v>
      </c>
    </row>
    <row r="115" customFormat="false" ht="24" hidden="false" customHeight="true" outlineLevel="0" collapsed="false">
      <c r="A115" s="18"/>
      <c r="B115" s="8" t="s">
        <v>9</v>
      </c>
      <c r="C115" s="9" t="n">
        <v>40717</v>
      </c>
      <c r="D115" s="10" t="s">
        <v>44</v>
      </c>
      <c r="E115" s="11" t="s">
        <v>11</v>
      </c>
      <c r="F115" s="12" t="s">
        <v>184</v>
      </c>
      <c r="G115" s="13" t="s">
        <v>81</v>
      </c>
      <c r="H115" s="12"/>
    </row>
    <row r="116" customFormat="false" ht="24" hidden="false" customHeight="true" outlineLevel="0" collapsed="false">
      <c r="A116" s="18"/>
      <c r="B116" s="8" t="s">
        <v>9</v>
      </c>
      <c r="C116" s="9" t="n">
        <v>40717</v>
      </c>
      <c r="D116" s="10" t="s">
        <v>44</v>
      </c>
      <c r="E116" s="11" t="s">
        <v>11</v>
      </c>
      <c r="F116" s="12" t="s">
        <v>185</v>
      </c>
      <c r="G116" s="13" t="s">
        <v>23</v>
      </c>
      <c r="H116" s="12"/>
    </row>
    <row r="117" customFormat="false" ht="24" hidden="false" customHeight="true" outlineLevel="0" collapsed="false">
      <c r="A117" s="18"/>
      <c r="B117" s="8" t="s">
        <v>9</v>
      </c>
      <c r="C117" s="9" t="n">
        <v>40717</v>
      </c>
      <c r="D117" s="10" t="s">
        <v>44</v>
      </c>
      <c r="E117" s="11" t="s">
        <v>11</v>
      </c>
      <c r="F117" s="12" t="s">
        <v>186</v>
      </c>
      <c r="G117" s="13" t="s">
        <v>60</v>
      </c>
      <c r="H117" s="12" t="s">
        <v>26</v>
      </c>
    </row>
    <row r="118" customFormat="false" ht="24" hidden="false" customHeight="true" outlineLevel="0" collapsed="false">
      <c r="A118" s="18"/>
      <c r="B118" s="8" t="s">
        <v>9</v>
      </c>
      <c r="C118" s="9" t="n">
        <v>40718</v>
      </c>
      <c r="D118" s="10" t="s">
        <v>51</v>
      </c>
      <c r="E118" s="11" t="s">
        <v>11</v>
      </c>
      <c r="F118" s="12" t="s">
        <v>187</v>
      </c>
      <c r="G118" s="13" t="s">
        <v>188</v>
      </c>
      <c r="H118" s="12" t="s">
        <v>26</v>
      </c>
    </row>
    <row r="119" customFormat="false" ht="24" hidden="false" customHeight="true" outlineLevel="0" collapsed="false">
      <c r="A119" s="18"/>
      <c r="B119" s="8" t="s">
        <v>9</v>
      </c>
      <c r="C119" s="9" t="n">
        <v>40718</v>
      </c>
      <c r="D119" s="10" t="s">
        <v>51</v>
      </c>
      <c r="E119" s="11" t="s">
        <v>11</v>
      </c>
      <c r="F119" s="12" t="s">
        <v>77</v>
      </c>
      <c r="G119" s="13" t="s">
        <v>78</v>
      </c>
      <c r="H119" s="12"/>
    </row>
    <row r="120" customFormat="false" ht="24" hidden="false" customHeight="true" outlineLevel="0" collapsed="false">
      <c r="A120" s="18"/>
      <c r="B120" s="8" t="s">
        <v>9</v>
      </c>
      <c r="C120" s="9" t="n">
        <v>40718</v>
      </c>
      <c r="D120" s="10" t="s">
        <v>51</v>
      </c>
      <c r="E120" s="11" t="s">
        <v>32</v>
      </c>
      <c r="F120" s="12" t="s">
        <v>189</v>
      </c>
      <c r="G120" s="13" t="s">
        <v>126</v>
      </c>
      <c r="H120" s="12" t="s">
        <v>16</v>
      </c>
    </row>
    <row r="121" customFormat="false" ht="24" hidden="false" customHeight="true" outlineLevel="0" collapsed="false">
      <c r="A121" s="18"/>
      <c r="B121" s="8" t="s">
        <v>9</v>
      </c>
      <c r="C121" s="9" t="n">
        <v>40718</v>
      </c>
      <c r="D121" s="10" t="s">
        <v>51</v>
      </c>
      <c r="E121" s="11" t="s">
        <v>32</v>
      </c>
      <c r="F121" s="12" t="s">
        <v>190</v>
      </c>
      <c r="G121" s="13" t="s">
        <v>191</v>
      </c>
      <c r="H121" s="12" t="s">
        <v>16</v>
      </c>
    </row>
    <row r="122" customFormat="false" ht="24" hidden="false" customHeight="true" outlineLevel="0" collapsed="false">
      <c r="A122" s="18"/>
      <c r="B122" s="8" t="s">
        <v>9</v>
      </c>
      <c r="C122" s="9" t="n">
        <v>40718</v>
      </c>
      <c r="D122" s="10" t="s">
        <v>51</v>
      </c>
      <c r="E122" s="11" t="s">
        <v>11</v>
      </c>
      <c r="F122" s="12" t="s">
        <v>192</v>
      </c>
      <c r="G122" s="13" t="s">
        <v>193</v>
      </c>
      <c r="H122" s="12" t="s">
        <v>16</v>
      </c>
    </row>
    <row r="123" customFormat="false" ht="24" hidden="false" customHeight="true" outlineLevel="0" collapsed="false">
      <c r="A123" s="18"/>
      <c r="B123" s="8" t="s">
        <v>9</v>
      </c>
      <c r="C123" s="9" t="n">
        <v>40719</v>
      </c>
      <c r="D123" s="10" t="s">
        <v>92</v>
      </c>
      <c r="E123" s="11" t="s">
        <v>32</v>
      </c>
      <c r="F123" s="12" t="s">
        <v>194</v>
      </c>
      <c r="G123" s="13" t="s">
        <v>195</v>
      </c>
      <c r="H123" s="12" t="s">
        <v>43</v>
      </c>
    </row>
    <row r="124" customFormat="false" ht="24" hidden="false" customHeight="true" outlineLevel="0" collapsed="false">
      <c r="A124" s="18"/>
      <c r="B124" s="8" t="s">
        <v>9</v>
      </c>
      <c r="C124" s="9" t="n">
        <v>40720</v>
      </c>
      <c r="D124" s="10" t="s">
        <v>116</v>
      </c>
      <c r="E124" s="11" t="s">
        <v>32</v>
      </c>
      <c r="F124" s="12" t="s">
        <v>196</v>
      </c>
      <c r="G124" s="13" t="s">
        <v>99</v>
      </c>
      <c r="H124" s="12" t="s">
        <v>43</v>
      </c>
    </row>
    <row r="125" customFormat="false" ht="24" hidden="false" customHeight="true" outlineLevel="0" collapsed="false">
      <c r="A125" s="18"/>
      <c r="B125" s="8" t="s">
        <v>9</v>
      </c>
      <c r="C125" s="9" t="n">
        <v>40721</v>
      </c>
      <c r="D125" s="10" t="s">
        <v>10</v>
      </c>
      <c r="E125" s="11" t="s">
        <v>11</v>
      </c>
      <c r="F125" s="12" t="s">
        <v>140</v>
      </c>
      <c r="G125" s="13" t="s">
        <v>138</v>
      </c>
      <c r="H125" s="12" t="s">
        <v>43</v>
      </c>
    </row>
    <row r="126" customFormat="false" ht="24" hidden="false" customHeight="true" outlineLevel="0" collapsed="false">
      <c r="A126" s="18"/>
      <c r="B126" s="8" t="s">
        <v>9</v>
      </c>
      <c r="C126" s="9" t="n">
        <v>40721</v>
      </c>
      <c r="D126" s="10" t="s">
        <v>10</v>
      </c>
      <c r="E126" s="11" t="s">
        <v>11</v>
      </c>
      <c r="F126" s="12" t="s">
        <v>197</v>
      </c>
      <c r="G126" s="13" t="s">
        <v>104</v>
      </c>
      <c r="H126" s="12"/>
    </row>
    <row r="127" customFormat="false" ht="24" hidden="false" customHeight="true" outlineLevel="0" collapsed="false">
      <c r="A127" s="18"/>
      <c r="B127" s="8" t="s">
        <v>9</v>
      </c>
      <c r="C127" s="9" t="n">
        <v>40721</v>
      </c>
      <c r="D127" s="10" t="s">
        <v>10</v>
      </c>
      <c r="E127" s="11" t="s">
        <v>11</v>
      </c>
      <c r="F127" s="12" t="s">
        <v>198</v>
      </c>
      <c r="G127" s="13" t="s">
        <v>62</v>
      </c>
      <c r="H127" s="12"/>
    </row>
    <row r="128" customFormat="false" ht="24" hidden="false" customHeight="true" outlineLevel="0" collapsed="false">
      <c r="A128" s="19"/>
      <c r="B128" s="8" t="s">
        <v>9</v>
      </c>
      <c r="C128" s="9" t="n">
        <v>40721</v>
      </c>
      <c r="D128" s="10" t="s">
        <v>10</v>
      </c>
      <c r="E128" s="11" t="s">
        <v>11</v>
      </c>
      <c r="F128" s="12" t="s">
        <v>154</v>
      </c>
      <c r="G128" s="13" t="s">
        <v>155</v>
      </c>
      <c r="H128" s="12" t="s">
        <v>16</v>
      </c>
    </row>
    <row r="129" customFormat="false" ht="24" hidden="false" customHeight="true" outlineLevel="0" collapsed="false">
      <c r="A129" s="18"/>
      <c r="B129" s="8" t="s">
        <v>9</v>
      </c>
      <c r="C129" s="9" t="n">
        <v>40722</v>
      </c>
      <c r="D129" s="10" t="s">
        <v>21</v>
      </c>
      <c r="E129" s="11" t="s">
        <v>11</v>
      </c>
      <c r="F129" s="12" t="s">
        <v>199</v>
      </c>
      <c r="G129" s="13" t="s">
        <v>28</v>
      </c>
      <c r="H129" s="12"/>
    </row>
    <row r="130" customFormat="false" ht="24" hidden="false" customHeight="true" outlineLevel="0" collapsed="false">
      <c r="A130" s="18"/>
      <c r="B130" s="8" t="s">
        <v>9</v>
      </c>
      <c r="C130" s="9" t="n">
        <v>40722</v>
      </c>
      <c r="D130" s="10" t="s">
        <v>21</v>
      </c>
      <c r="E130" s="11" t="s">
        <v>32</v>
      </c>
      <c r="F130" s="12" t="s">
        <v>200</v>
      </c>
      <c r="G130" s="13" t="s">
        <v>151</v>
      </c>
      <c r="H130" s="12" t="s">
        <v>16</v>
      </c>
    </row>
    <row r="131" customFormat="false" ht="24" hidden="false" customHeight="true" outlineLevel="0" collapsed="false">
      <c r="A131" s="18"/>
      <c r="B131" s="8" t="s">
        <v>9</v>
      </c>
      <c r="C131" s="9" t="n">
        <v>40722</v>
      </c>
      <c r="D131" s="10" t="s">
        <v>21</v>
      </c>
      <c r="E131" s="11" t="s">
        <v>11</v>
      </c>
      <c r="F131" s="12" t="s">
        <v>96</v>
      </c>
      <c r="G131" s="13" t="s">
        <v>97</v>
      </c>
      <c r="H131" s="12" t="s">
        <v>26</v>
      </c>
    </row>
    <row r="132" customFormat="false" ht="24" hidden="false" customHeight="true" outlineLevel="0" collapsed="false">
      <c r="A132" s="18"/>
      <c r="B132" s="8" t="s">
        <v>9</v>
      </c>
      <c r="C132" s="9" t="n">
        <v>40722</v>
      </c>
      <c r="D132" s="10" t="s">
        <v>21</v>
      </c>
      <c r="E132" s="11" t="s">
        <v>11</v>
      </c>
      <c r="F132" s="12" t="s">
        <v>201</v>
      </c>
      <c r="G132" s="13" t="s">
        <v>122</v>
      </c>
      <c r="H132" s="12"/>
    </row>
    <row r="133" customFormat="false" ht="24" hidden="false" customHeight="true" outlineLevel="0" collapsed="false">
      <c r="A133" s="18"/>
      <c r="B133" s="8" t="s">
        <v>9</v>
      </c>
      <c r="C133" s="9" t="n">
        <v>40723</v>
      </c>
      <c r="D133" s="10" t="s">
        <v>31</v>
      </c>
      <c r="E133" s="11" t="s">
        <v>11</v>
      </c>
      <c r="F133" s="12" t="s">
        <v>100</v>
      </c>
      <c r="G133" s="13" t="s">
        <v>101</v>
      </c>
      <c r="H133" s="12"/>
    </row>
    <row r="134" customFormat="false" ht="24" hidden="false" customHeight="true" outlineLevel="0" collapsed="false">
      <c r="A134" s="18"/>
      <c r="B134" s="8" t="s">
        <v>9</v>
      </c>
      <c r="C134" s="9" t="n">
        <v>40723</v>
      </c>
      <c r="D134" s="10" t="s">
        <v>31</v>
      </c>
      <c r="E134" s="11" t="s">
        <v>11</v>
      </c>
      <c r="F134" s="12" t="s">
        <v>202</v>
      </c>
      <c r="G134" s="13" t="s">
        <v>158</v>
      </c>
      <c r="H134" s="12"/>
    </row>
    <row r="135" customFormat="false" ht="24" hidden="false" customHeight="true" outlineLevel="0" collapsed="false">
      <c r="A135" s="19"/>
      <c r="B135" s="8" t="s">
        <v>9</v>
      </c>
      <c r="C135" s="9" t="n">
        <v>40723</v>
      </c>
      <c r="D135" s="10" t="s">
        <v>31</v>
      </c>
      <c r="E135" s="11" t="s">
        <v>32</v>
      </c>
      <c r="F135" s="12" t="s">
        <v>203</v>
      </c>
      <c r="G135" s="13" t="s">
        <v>204</v>
      </c>
      <c r="H135" s="12" t="s">
        <v>16</v>
      </c>
    </row>
    <row r="136" customFormat="false" ht="24" hidden="false" customHeight="true" outlineLevel="0" collapsed="false">
      <c r="A136" s="18"/>
      <c r="B136" s="8" t="s">
        <v>9</v>
      </c>
      <c r="C136" s="9" t="n">
        <v>40724</v>
      </c>
      <c r="D136" s="10" t="s">
        <v>44</v>
      </c>
      <c r="E136" s="11" t="s">
        <v>11</v>
      </c>
      <c r="F136" s="12" t="s">
        <v>205</v>
      </c>
      <c r="G136" s="13" t="s">
        <v>83</v>
      </c>
      <c r="H136" s="12"/>
    </row>
    <row r="137" customFormat="false" ht="24" hidden="false" customHeight="true" outlineLevel="0" collapsed="false">
      <c r="A137" s="18"/>
      <c r="B137" s="8" t="s">
        <v>9</v>
      </c>
      <c r="C137" s="9" t="n">
        <v>40724</v>
      </c>
      <c r="D137" s="10" t="s">
        <v>44</v>
      </c>
      <c r="E137" s="11" t="s">
        <v>11</v>
      </c>
      <c r="F137" s="12" t="s">
        <v>187</v>
      </c>
      <c r="G137" s="13" t="s">
        <v>188</v>
      </c>
      <c r="H137" s="12"/>
    </row>
    <row r="138" customFormat="false" ht="24" hidden="false" customHeight="true" outlineLevel="0" collapsed="false">
      <c r="A138" s="18"/>
      <c r="B138" s="8" t="s">
        <v>9</v>
      </c>
      <c r="C138" s="9" t="n">
        <v>40725</v>
      </c>
      <c r="D138" s="10" t="s">
        <v>51</v>
      </c>
      <c r="E138" s="11" t="s">
        <v>11</v>
      </c>
      <c r="F138" s="12" t="s">
        <v>206</v>
      </c>
      <c r="G138" s="13" t="s">
        <v>121</v>
      </c>
      <c r="H138" s="12"/>
    </row>
    <row r="139" customFormat="false" ht="24" hidden="false" customHeight="true" outlineLevel="0" collapsed="false">
      <c r="A139" s="18"/>
      <c r="B139" s="8" t="s">
        <v>9</v>
      </c>
      <c r="C139" s="9" t="n">
        <v>40725</v>
      </c>
      <c r="D139" s="10" t="s">
        <v>51</v>
      </c>
      <c r="E139" s="11" t="s">
        <v>11</v>
      </c>
      <c r="F139" s="12" t="s">
        <v>207</v>
      </c>
      <c r="G139" s="13" t="s">
        <v>57</v>
      </c>
      <c r="H139" s="12"/>
    </row>
    <row r="140" customFormat="false" ht="24" hidden="false" customHeight="true" outlineLevel="0" collapsed="false">
      <c r="A140" s="18"/>
      <c r="B140" s="8" t="s">
        <v>9</v>
      </c>
      <c r="C140" s="9" t="n">
        <v>40726</v>
      </c>
      <c r="D140" s="10" t="s">
        <v>92</v>
      </c>
      <c r="E140" s="11" t="s">
        <v>32</v>
      </c>
      <c r="F140" s="12" t="s">
        <v>208</v>
      </c>
      <c r="G140" s="13" t="s">
        <v>209</v>
      </c>
      <c r="H140" s="12" t="s">
        <v>43</v>
      </c>
    </row>
    <row r="141" customFormat="false" ht="24" hidden="false" customHeight="true" outlineLevel="0" collapsed="false">
      <c r="A141" s="18"/>
      <c r="B141" s="8" t="s">
        <v>9</v>
      </c>
      <c r="C141" s="9" t="n">
        <v>40727</v>
      </c>
      <c r="D141" s="10" t="s">
        <v>116</v>
      </c>
      <c r="E141" s="11" t="s">
        <v>32</v>
      </c>
      <c r="F141" s="12" t="s">
        <v>59</v>
      </c>
      <c r="G141" s="13" t="s">
        <v>117</v>
      </c>
      <c r="H141" s="12" t="s">
        <v>26</v>
      </c>
    </row>
    <row r="142" customFormat="false" ht="24" hidden="false" customHeight="true" outlineLevel="0" collapsed="false">
      <c r="A142" s="18"/>
      <c r="B142" s="8" t="s">
        <v>9</v>
      </c>
      <c r="C142" s="9" t="n">
        <v>40727</v>
      </c>
      <c r="D142" s="10" t="s">
        <v>116</v>
      </c>
      <c r="E142" s="11" t="s">
        <v>32</v>
      </c>
      <c r="F142" s="12" t="s">
        <v>33</v>
      </c>
      <c r="G142" s="13" t="s">
        <v>141</v>
      </c>
      <c r="H142" s="12" t="s">
        <v>43</v>
      </c>
    </row>
    <row r="143" customFormat="false" ht="24" hidden="false" customHeight="true" outlineLevel="0" collapsed="false">
      <c r="A143" s="18"/>
      <c r="B143" s="8" t="s">
        <v>9</v>
      </c>
      <c r="C143" s="9" t="n">
        <v>40728</v>
      </c>
      <c r="D143" s="10" t="s">
        <v>10</v>
      </c>
      <c r="E143" s="11" t="s">
        <v>11</v>
      </c>
      <c r="F143" s="12" t="s">
        <v>210</v>
      </c>
      <c r="G143" s="13" t="s">
        <v>57</v>
      </c>
      <c r="H143" s="12"/>
    </row>
    <row r="144" customFormat="false" ht="24" hidden="false" customHeight="true" outlineLevel="0" collapsed="false">
      <c r="A144" s="18"/>
      <c r="B144" s="8" t="s">
        <v>9</v>
      </c>
      <c r="C144" s="9" t="n">
        <v>40728</v>
      </c>
      <c r="D144" s="10" t="s">
        <v>10</v>
      </c>
      <c r="E144" s="11" t="s">
        <v>11</v>
      </c>
      <c r="F144" s="12" t="s">
        <v>211</v>
      </c>
      <c r="G144" s="13" t="s">
        <v>212</v>
      </c>
      <c r="H144" s="12" t="s">
        <v>26</v>
      </c>
    </row>
    <row r="145" customFormat="false" ht="24" hidden="false" customHeight="true" outlineLevel="0" collapsed="false">
      <c r="A145" s="18"/>
      <c r="B145" s="8" t="s">
        <v>9</v>
      </c>
      <c r="C145" s="9" t="n">
        <v>40729</v>
      </c>
      <c r="D145" s="10" t="s">
        <v>21</v>
      </c>
      <c r="E145" s="11" t="s">
        <v>11</v>
      </c>
      <c r="F145" s="12" t="s">
        <v>213</v>
      </c>
      <c r="G145" s="13" t="s">
        <v>214</v>
      </c>
      <c r="H145" s="12" t="s">
        <v>16</v>
      </c>
    </row>
    <row r="146" customFormat="false" ht="24" hidden="false" customHeight="true" outlineLevel="0" collapsed="false">
      <c r="A146" s="18"/>
      <c r="B146" s="8" t="s">
        <v>9</v>
      </c>
      <c r="C146" s="9" t="n">
        <v>40729</v>
      </c>
      <c r="D146" s="10" t="s">
        <v>21</v>
      </c>
      <c r="E146" s="11" t="s">
        <v>11</v>
      </c>
      <c r="F146" s="12" t="s">
        <v>215</v>
      </c>
      <c r="G146" s="13" t="s">
        <v>216</v>
      </c>
      <c r="H146" s="12"/>
    </row>
    <row r="147" customFormat="false" ht="24" hidden="false" customHeight="true" outlineLevel="0" collapsed="false">
      <c r="A147" s="18"/>
      <c r="B147" s="8" t="s">
        <v>9</v>
      </c>
      <c r="C147" s="9" t="n">
        <v>40730</v>
      </c>
      <c r="D147" s="10" t="s">
        <v>31</v>
      </c>
      <c r="E147" s="11" t="s">
        <v>11</v>
      </c>
      <c r="F147" s="12" t="s">
        <v>140</v>
      </c>
      <c r="G147" s="13" t="s">
        <v>138</v>
      </c>
      <c r="H147" s="12" t="s">
        <v>43</v>
      </c>
    </row>
    <row r="148" customFormat="false" ht="24" hidden="false" customHeight="true" outlineLevel="0" collapsed="false">
      <c r="A148" s="18"/>
      <c r="B148" s="8" t="s">
        <v>9</v>
      </c>
      <c r="C148" s="9" t="n">
        <v>40731</v>
      </c>
      <c r="D148" s="10" t="s">
        <v>44</v>
      </c>
      <c r="E148" s="11" t="s">
        <v>11</v>
      </c>
      <c r="F148" s="12" t="s">
        <v>217</v>
      </c>
      <c r="G148" s="13" t="s">
        <v>218</v>
      </c>
      <c r="H148" s="12" t="s">
        <v>16</v>
      </c>
    </row>
    <row r="149" customFormat="false" ht="24" hidden="false" customHeight="true" outlineLevel="0" collapsed="false">
      <c r="A149" s="18"/>
      <c r="B149" s="8" t="s">
        <v>9</v>
      </c>
      <c r="C149" s="9" t="n">
        <v>40732</v>
      </c>
      <c r="D149" s="10" t="s">
        <v>51</v>
      </c>
      <c r="E149" s="11" t="s">
        <v>11</v>
      </c>
      <c r="F149" s="12" t="s">
        <v>17</v>
      </c>
      <c r="G149" s="13" t="s">
        <v>18</v>
      </c>
      <c r="H149" s="12"/>
    </row>
    <row r="150" customFormat="false" ht="24" hidden="false" customHeight="true" outlineLevel="0" collapsed="false">
      <c r="A150" s="18"/>
      <c r="B150" s="8" t="s">
        <v>9</v>
      </c>
      <c r="C150" s="9" t="n">
        <v>40733</v>
      </c>
      <c r="D150" s="10" t="s">
        <v>92</v>
      </c>
      <c r="E150" s="11" t="s">
        <v>32</v>
      </c>
      <c r="F150" s="12" t="s">
        <v>164</v>
      </c>
      <c r="G150" s="13" t="s">
        <v>117</v>
      </c>
      <c r="H150" s="12" t="s">
        <v>26</v>
      </c>
    </row>
    <row r="151" customFormat="false" ht="24" hidden="false" customHeight="true" outlineLevel="0" collapsed="false">
      <c r="A151" s="18"/>
      <c r="B151" s="8" t="s">
        <v>9</v>
      </c>
      <c r="C151" s="9" t="n">
        <v>40734</v>
      </c>
      <c r="D151" s="10" t="s">
        <v>116</v>
      </c>
      <c r="E151" s="11" t="s">
        <v>32</v>
      </c>
      <c r="F151" s="12" t="s">
        <v>113</v>
      </c>
      <c r="G151" s="13" t="s">
        <v>94</v>
      </c>
      <c r="H151" s="12" t="s">
        <v>16</v>
      </c>
    </row>
    <row r="152" customFormat="false" ht="24" hidden="false" customHeight="true" outlineLevel="0" collapsed="false">
      <c r="A152" s="21"/>
      <c r="B152" s="8" t="s">
        <v>9</v>
      </c>
      <c r="C152" s="9" t="n">
        <v>40735</v>
      </c>
      <c r="D152" s="10" t="s">
        <v>10</v>
      </c>
      <c r="E152" s="11" t="s">
        <v>11</v>
      </c>
      <c r="F152" s="12" t="s">
        <v>73</v>
      </c>
      <c r="G152" s="13" t="s">
        <v>74</v>
      </c>
      <c r="H152" s="12"/>
    </row>
    <row r="153" customFormat="false" ht="24" hidden="false" customHeight="true" outlineLevel="0" collapsed="false">
      <c r="A153" s="17"/>
      <c r="B153" s="8" t="s">
        <v>9</v>
      </c>
      <c r="C153" s="9" t="n">
        <v>40736</v>
      </c>
      <c r="D153" s="10" t="s">
        <v>21</v>
      </c>
      <c r="E153" s="11" t="s">
        <v>11</v>
      </c>
      <c r="F153" s="12" t="s">
        <v>170</v>
      </c>
      <c r="G153" s="13" t="s">
        <v>171</v>
      </c>
      <c r="H153" s="12"/>
    </row>
    <row r="154" customFormat="false" ht="24" hidden="false" customHeight="true" outlineLevel="0" collapsed="false">
      <c r="A154" s="18"/>
      <c r="B154" s="8" t="s">
        <v>9</v>
      </c>
      <c r="C154" s="9" t="n">
        <v>40736</v>
      </c>
      <c r="D154" s="10" t="s">
        <v>21</v>
      </c>
      <c r="E154" s="11" t="s">
        <v>32</v>
      </c>
      <c r="F154" s="12" t="s">
        <v>142</v>
      </c>
      <c r="G154" s="13" t="s">
        <v>143</v>
      </c>
      <c r="H154" s="12" t="s">
        <v>16</v>
      </c>
    </row>
    <row r="155" customFormat="false" ht="24" hidden="false" customHeight="true" outlineLevel="0" collapsed="false">
      <c r="A155" s="19"/>
      <c r="B155" s="8" t="s">
        <v>9</v>
      </c>
      <c r="C155" s="9" t="n">
        <v>40736</v>
      </c>
      <c r="D155" s="10" t="s">
        <v>21</v>
      </c>
      <c r="E155" s="11" t="s">
        <v>11</v>
      </c>
      <c r="F155" s="12" t="s">
        <v>213</v>
      </c>
      <c r="G155" s="13" t="s">
        <v>214</v>
      </c>
      <c r="H155" s="12" t="s">
        <v>16</v>
      </c>
    </row>
    <row r="156" customFormat="false" ht="24" hidden="false" customHeight="true" outlineLevel="0" collapsed="false">
      <c r="A156" s="18"/>
      <c r="B156" s="8" t="s">
        <v>9</v>
      </c>
      <c r="C156" s="9" t="n">
        <v>40736</v>
      </c>
      <c r="D156" s="10" t="s">
        <v>21</v>
      </c>
      <c r="E156" s="11" t="s">
        <v>32</v>
      </c>
      <c r="F156" s="12" t="s">
        <v>165</v>
      </c>
      <c r="G156" s="13" t="s">
        <v>68</v>
      </c>
      <c r="H156" s="12" t="s">
        <v>166</v>
      </c>
    </row>
    <row r="157" customFormat="false" ht="24" hidden="false" customHeight="true" outlineLevel="0" collapsed="false">
      <c r="A157" s="18"/>
      <c r="B157" s="8" t="s">
        <v>9</v>
      </c>
      <c r="C157" s="9" t="n">
        <v>40737</v>
      </c>
      <c r="D157" s="10" t="s">
        <v>31</v>
      </c>
      <c r="E157" s="11" t="s">
        <v>11</v>
      </c>
      <c r="F157" s="12" t="s">
        <v>219</v>
      </c>
      <c r="G157" s="13" t="s">
        <v>91</v>
      </c>
      <c r="H157" s="12"/>
    </row>
    <row r="158" customFormat="false" ht="24" hidden="false" customHeight="true" outlineLevel="0" collapsed="false">
      <c r="A158" s="18"/>
      <c r="B158" s="8" t="s">
        <v>9</v>
      </c>
      <c r="C158" s="9" t="n">
        <v>40738</v>
      </c>
      <c r="D158" s="10" t="s">
        <v>44</v>
      </c>
      <c r="E158" s="11" t="s">
        <v>32</v>
      </c>
      <c r="F158" s="12" t="s">
        <v>220</v>
      </c>
      <c r="G158" s="13" t="s">
        <v>126</v>
      </c>
      <c r="H158" s="12" t="s">
        <v>16</v>
      </c>
    </row>
    <row r="159" customFormat="false" ht="24" hidden="false" customHeight="true" outlineLevel="0" collapsed="false">
      <c r="A159" s="18"/>
      <c r="B159" s="8" t="s">
        <v>9</v>
      </c>
      <c r="C159" s="9" t="n">
        <v>40739</v>
      </c>
      <c r="D159" s="10" t="s">
        <v>51</v>
      </c>
      <c r="E159" s="11" t="s">
        <v>32</v>
      </c>
      <c r="F159" s="12" t="s">
        <v>162</v>
      </c>
      <c r="G159" s="13" t="s">
        <v>163</v>
      </c>
      <c r="H159" s="12" t="s">
        <v>166</v>
      </c>
    </row>
    <row r="160" customFormat="false" ht="24" hidden="false" customHeight="true" outlineLevel="0" collapsed="false">
      <c r="A160" s="18"/>
      <c r="B160" s="8" t="s">
        <v>9</v>
      </c>
      <c r="C160" s="9" t="n">
        <v>40739</v>
      </c>
      <c r="D160" s="10" t="s">
        <v>51</v>
      </c>
      <c r="E160" s="11" t="s">
        <v>32</v>
      </c>
      <c r="F160" s="12" t="s">
        <v>221</v>
      </c>
      <c r="G160" s="13" t="s">
        <v>151</v>
      </c>
      <c r="H160" s="12" t="s">
        <v>16</v>
      </c>
    </row>
    <row r="161" customFormat="false" ht="24" hidden="false" customHeight="true" outlineLevel="0" collapsed="false">
      <c r="A161" s="18"/>
      <c r="B161" s="8" t="s">
        <v>9</v>
      </c>
      <c r="C161" s="9" t="n">
        <v>40739</v>
      </c>
      <c r="D161" s="10" t="s">
        <v>51</v>
      </c>
      <c r="E161" s="11" t="s">
        <v>32</v>
      </c>
      <c r="F161" s="12" t="s">
        <v>222</v>
      </c>
      <c r="G161" s="13" t="s">
        <v>223</v>
      </c>
      <c r="H161" s="12" t="s">
        <v>43</v>
      </c>
    </row>
    <row r="162" customFormat="false" ht="24" hidden="false" customHeight="true" outlineLevel="0" collapsed="false">
      <c r="A162" s="18"/>
      <c r="B162" s="8" t="s">
        <v>9</v>
      </c>
      <c r="C162" s="9" t="n">
        <v>40740</v>
      </c>
      <c r="D162" s="10" t="s">
        <v>92</v>
      </c>
      <c r="E162" s="11" t="s">
        <v>32</v>
      </c>
      <c r="F162" s="12" t="s">
        <v>224</v>
      </c>
      <c r="G162" s="13" t="s">
        <v>141</v>
      </c>
      <c r="H162" s="12" t="s">
        <v>43</v>
      </c>
    </row>
    <row r="163" customFormat="false" ht="24" hidden="false" customHeight="true" outlineLevel="0" collapsed="false">
      <c r="A163" s="18"/>
      <c r="B163" s="8" t="s">
        <v>9</v>
      </c>
      <c r="C163" s="9" t="n">
        <v>40743</v>
      </c>
      <c r="D163" s="10" t="s">
        <v>21</v>
      </c>
      <c r="E163" s="11" t="s">
        <v>11</v>
      </c>
      <c r="F163" s="12" t="s">
        <v>75</v>
      </c>
      <c r="G163" s="13" t="s">
        <v>76</v>
      </c>
      <c r="H163" s="12"/>
    </row>
    <row r="164" customFormat="false" ht="24" hidden="false" customHeight="true" outlineLevel="0" collapsed="false">
      <c r="A164" s="18"/>
      <c r="B164" s="8" t="s">
        <v>9</v>
      </c>
      <c r="C164" s="9" t="n">
        <v>40743</v>
      </c>
      <c r="D164" s="10" t="s">
        <v>21</v>
      </c>
      <c r="E164" s="11" t="s">
        <v>11</v>
      </c>
      <c r="F164" s="12" t="s">
        <v>225</v>
      </c>
      <c r="G164" s="13" t="s">
        <v>57</v>
      </c>
      <c r="H164" s="12"/>
    </row>
    <row r="165" customFormat="false" ht="24" hidden="false" customHeight="true" outlineLevel="0" collapsed="false">
      <c r="A165" s="18"/>
      <c r="B165" s="8" t="s">
        <v>9</v>
      </c>
      <c r="C165" s="9" t="n">
        <v>40744</v>
      </c>
      <c r="D165" s="10" t="s">
        <v>31</v>
      </c>
      <c r="E165" s="11" t="s">
        <v>11</v>
      </c>
      <c r="F165" s="12" t="s">
        <v>226</v>
      </c>
      <c r="G165" s="13" t="s">
        <v>227</v>
      </c>
      <c r="H165" s="12"/>
    </row>
    <row r="166" customFormat="false" ht="24" hidden="false" customHeight="true" outlineLevel="0" collapsed="false">
      <c r="A166" s="18"/>
      <c r="B166" s="8" t="s">
        <v>9</v>
      </c>
      <c r="C166" s="9" t="n">
        <v>40746</v>
      </c>
      <c r="D166" s="10" t="s">
        <v>51</v>
      </c>
      <c r="E166" s="11" t="s">
        <v>11</v>
      </c>
      <c r="F166" s="12" t="s">
        <v>228</v>
      </c>
      <c r="G166" s="13" t="s">
        <v>121</v>
      </c>
      <c r="H166" s="12"/>
    </row>
    <row r="167" customFormat="false" ht="24" hidden="false" customHeight="true" outlineLevel="0" collapsed="false">
      <c r="A167" s="18"/>
      <c r="B167" s="8" t="s">
        <v>9</v>
      </c>
      <c r="C167" s="9" t="n">
        <v>40747</v>
      </c>
      <c r="D167" s="10" t="s">
        <v>92</v>
      </c>
      <c r="E167" s="11" t="s">
        <v>32</v>
      </c>
      <c r="F167" s="12" t="s">
        <v>221</v>
      </c>
      <c r="G167" s="13" t="s">
        <v>141</v>
      </c>
      <c r="H167" s="12" t="s">
        <v>43</v>
      </c>
    </row>
    <row r="168" customFormat="false" ht="24" hidden="false" customHeight="true" outlineLevel="0" collapsed="false">
      <c r="A168" s="18"/>
      <c r="B168" s="8" t="s">
        <v>9</v>
      </c>
      <c r="C168" s="9" t="n">
        <v>40749</v>
      </c>
      <c r="D168" s="10" t="s">
        <v>10</v>
      </c>
      <c r="E168" s="11" t="s">
        <v>32</v>
      </c>
      <c r="F168" s="12" t="s">
        <v>178</v>
      </c>
      <c r="G168" s="13" t="s">
        <v>179</v>
      </c>
      <c r="H168" s="12" t="s">
        <v>16</v>
      </c>
    </row>
    <row r="169" customFormat="false" ht="24" hidden="false" customHeight="true" outlineLevel="0" collapsed="false">
      <c r="A169" s="18"/>
      <c r="B169" s="8" t="s">
        <v>9</v>
      </c>
      <c r="C169" s="9" t="n">
        <v>40749</v>
      </c>
      <c r="D169" s="10" t="s">
        <v>10</v>
      </c>
      <c r="E169" s="11" t="s">
        <v>11</v>
      </c>
      <c r="F169" s="12" t="s">
        <v>229</v>
      </c>
      <c r="G169" s="13" t="s">
        <v>133</v>
      </c>
      <c r="H169" s="12"/>
    </row>
    <row r="170" customFormat="false" ht="24" hidden="false" customHeight="true" outlineLevel="0" collapsed="false">
      <c r="A170" s="18"/>
      <c r="B170" s="8" t="s">
        <v>9</v>
      </c>
      <c r="C170" s="9" t="n">
        <v>40750</v>
      </c>
      <c r="D170" s="10" t="s">
        <v>21</v>
      </c>
      <c r="E170" s="11" t="s">
        <v>11</v>
      </c>
      <c r="F170" s="12" t="s">
        <v>230</v>
      </c>
      <c r="G170" s="13" t="s">
        <v>36</v>
      </c>
      <c r="H170" s="12"/>
    </row>
    <row r="171" customFormat="false" ht="24" hidden="false" customHeight="true" outlineLevel="0" collapsed="false">
      <c r="A171" s="18"/>
      <c r="B171" s="8" t="s">
        <v>9</v>
      </c>
      <c r="C171" s="9" t="n">
        <v>40752</v>
      </c>
      <c r="D171" s="10" t="s">
        <v>44</v>
      </c>
      <c r="E171" s="11" t="s">
        <v>11</v>
      </c>
      <c r="F171" s="12" t="s">
        <v>80</v>
      </c>
      <c r="G171" s="13" t="s">
        <v>81</v>
      </c>
      <c r="H171" s="12"/>
    </row>
    <row r="172" customFormat="false" ht="24" hidden="false" customHeight="true" outlineLevel="0" collapsed="false">
      <c r="A172" s="18"/>
      <c r="B172" s="8" t="s">
        <v>9</v>
      </c>
      <c r="C172" s="9" t="n">
        <v>40752</v>
      </c>
      <c r="D172" s="10" t="s">
        <v>44</v>
      </c>
      <c r="E172" s="11" t="s">
        <v>11</v>
      </c>
      <c r="F172" s="12" t="s">
        <v>229</v>
      </c>
      <c r="G172" s="13" t="s">
        <v>133</v>
      </c>
      <c r="H172" s="12"/>
    </row>
    <row r="173" customFormat="false" ht="24" hidden="false" customHeight="true" outlineLevel="0" collapsed="false">
      <c r="A173" s="18"/>
      <c r="B173" s="8" t="s">
        <v>9</v>
      </c>
      <c r="C173" s="9" t="n">
        <v>40752</v>
      </c>
      <c r="D173" s="10" t="s">
        <v>44</v>
      </c>
      <c r="E173" s="11" t="s">
        <v>32</v>
      </c>
      <c r="F173" s="12" t="s">
        <v>231</v>
      </c>
      <c r="G173" s="13" t="s">
        <v>94</v>
      </c>
      <c r="H173" s="12" t="s">
        <v>43</v>
      </c>
    </row>
    <row r="174" customFormat="false" ht="24" hidden="false" customHeight="true" outlineLevel="0" collapsed="false">
      <c r="A174" s="18"/>
      <c r="B174" s="8" t="s">
        <v>9</v>
      </c>
      <c r="C174" s="9" t="n">
        <v>40753</v>
      </c>
      <c r="D174" s="10" t="s">
        <v>51</v>
      </c>
      <c r="E174" s="11" t="s">
        <v>11</v>
      </c>
      <c r="F174" s="12" t="s">
        <v>217</v>
      </c>
      <c r="G174" s="13" t="s">
        <v>218</v>
      </c>
      <c r="H174" s="12" t="s">
        <v>16</v>
      </c>
    </row>
    <row r="175" customFormat="false" ht="24" hidden="false" customHeight="true" outlineLevel="0" collapsed="false">
      <c r="A175" s="18"/>
      <c r="B175" s="8" t="s">
        <v>172</v>
      </c>
      <c r="C175" s="9" t="n">
        <v>40753</v>
      </c>
      <c r="D175" s="10" t="s">
        <v>51</v>
      </c>
      <c r="E175" s="11" t="s">
        <v>173</v>
      </c>
      <c r="F175" s="12" t="s">
        <v>164</v>
      </c>
      <c r="G175" s="13" t="s">
        <v>117</v>
      </c>
      <c r="H175" s="12" t="s">
        <v>26</v>
      </c>
    </row>
    <row r="176" customFormat="false" ht="24" hidden="false" customHeight="true" outlineLevel="0" collapsed="false">
      <c r="A176" s="18"/>
      <c r="B176" s="8" t="s">
        <v>9</v>
      </c>
      <c r="C176" s="9" t="n">
        <v>40756</v>
      </c>
      <c r="D176" s="10" t="s">
        <v>10</v>
      </c>
      <c r="E176" s="11" t="s">
        <v>11</v>
      </c>
      <c r="F176" s="12" t="s">
        <v>232</v>
      </c>
      <c r="G176" s="13" t="s">
        <v>233</v>
      </c>
      <c r="H176" s="12"/>
    </row>
    <row r="177" customFormat="false" ht="24" hidden="false" customHeight="true" outlineLevel="0" collapsed="false">
      <c r="A177" s="18"/>
      <c r="B177" s="8" t="s">
        <v>9</v>
      </c>
      <c r="C177" s="9" t="n">
        <v>40756</v>
      </c>
      <c r="D177" s="10" t="s">
        <v>10</v>
      </c>
      <c r="E177" s="11" t="s">
        <v>32</v>
      </c>
      <c r="F177" s="12" t="s">
        <v>221</v>
      </c>
      <c r="G177" s="13" t="s">
        <v>151</v>
      </c>
      <c r="H177" s="12" t="s">
        <v>16</v>
      </c>
    </row>
    <row r="178" customFormat="false" ht="24" hidden="false" customHeight="true" outlineLevel="0" collapsed="false">
      <c r="A178" s="18"/>
      <c r="B178" s="8" t="s">
        <v>9</v>
      </c>
      <c r="C178" s="9" t="n">
        <v>40757</v>
      </c>
      <c r="D178" s="10" t="s">
        <v>21</v>
      </c>
      <c r="E178" s="11" t="s">
        <v>11</v>
      </c>
      <c r="F178" s="12" t="s">
        <v>234</v>
      </c>
      <c r="G178" s="13" t="s">
        <v>121</v>
      </c>
      <c r="H178" s="12"/>
    </row>
    <row r="179" customFormat="false" ht="24" hidden="false" customHeight="true" outlineLevel="0" collapsed="false">
      <c r="A179" s="18"/>
      <c r="B179" s="8" t="s">
        <v>9</v>
      </c>
      <c r="C179" s="9" t="n">
        <v>40758</v>
      </c>
      <c r="D179" s="10" t="s">
        <v>31</v>
      </c>
      <c r="E179" s="11" t="s">
        <v>32</v>
      </c>
      <c r="F179" s="12" t="s">
        <v>235</v>
      </c>
      <c r="G179" s="13" t="s">
        <v>99</v>
      </c>
      <c r="H179" s="12" t="s">
        <v>16</v>
      </c>
    </row>
    <row r="180" customFormat="false" ht="24" hidden="false" customHeight="true" outlineLevel="0" collapsed="false">
      <c r="A180" s="18"/>
      <c r="B180" s="8" t="s">
        <v>9</v>
      </c>
      <c r="C180" s="9" t="n">
        <v>40758</v>
      </c>
      <c r="D180" s="10" t="s">
        <v>31</v>
      </c>
      <c r="E180" s="11" t="s">
        <v>11</v>
      </c>
      <c r="F180" s="12" t="s">
        <v>236</v>
      </c>
      <c r="G180" s="13" t="s">
        <v>131</v>
      </c>
      <c r="H180" s="12"/>
    </row>
    <row r="181" customFormat="false" ht="24" hidden="false" customHeight="true" outlineLevel="0" collapsed="false">
      <c r="A181" s="18"/>
      <c r="B181" s="8" t="s">
        <v>9</v>
      </c>
      <c r="C181" s="9" t="n">
        <v>40759</v>
      </c>
      <c r="D181" s="10" t="s">
        <v>44</v>
      </c>
      <c r="E181" s="11" t="s">
        <v>32</v>
      </c>
      <c r="F181" s="12" t="s">
        <v>221</v>
      </c>
      <c r="G181" s="13" t="s">
        <v>151</v>
      </c>
      <c r="H181" s="12" t="s">
        <v>16</v>
      </c>
    </row>
    <row r="182" customFormat="false" ht="24" hidden="false" customHeight="true" outlineLevel="0" collapsed="false">
      <c r="A182" s="19"/>
      <c r="B182" s="8" t="s">
        <v>9</v>
      </c>
      <c r="C182" s="9" t="n">
        <v>40760</v>
      </c>
      <c r="D182" s="10" t="s">
        <v>51</v>
      </c>
      <c r="E182" s="11" t="s">
        <v>11</v>
      </c>
      <c r="F182" s="12" t="s">
        <v>192</v>
      </c>
      <c r="G182" s="13" t="s">
        <v>193</v>
      </c>
      <c r="H182" s="12" t="s">
        <v>16</v>
      </c>
    </row>
    <row r="183" customFormat="false" ht="24" hidden="false" customHeight="true" outlineLevel="0" collapsed="false">
      <c r="A183" s="18"/>
      <c r="B183" s="8" t="s">
        <v>9</v>
      </c>
      <c r="C183" s="9" t="n">
        <v>40760</v>
      </c>
      <c r="D183" s="10" t="s">
        <v>51</v>
      </c>
      <c r="E183" s="11" t="s">
        <v>32</v>
      </c>
      <c r="F183" s="12" t="s">
        <v>98</v>
      </c>
      <c r="G183" s="13" t="s">
        <v>99</v>
      </c>
      <c r="H183" s="12" t="s">
        <v>16</v>
      </c>
    </row>
    <row r="184" customFormat="false" ht="24" hidden="false" customHeight="true" outlineLevel="0" collapsed="false">
      <c r="A184" s="18"/>
      <c r="B184" s="8" t="s">
        <v>9</v>
      </c>
      <c r="C184" s="9" t="n">
        <v>40760</v>
      </c>
      <c r="D184" s="10" t="s">
        <v>51</v>
      </c>
      <c r="E184" s="11" t="s">
        <v>11</v>
      </c>
      <c r="F184" s="12" t="s">
        <v>237</v>
      </c>
      <c r="G184" s="13" t="s">
        <v>57</v>
      </c>
      <c r="H184" s="12"/>
    </row>
    <row r="185" customFormat="false" ht="24" hidden="false" customHeight="true" outlineLevel="0" collapsed="false">
      <c r="A185" s="18"/>
      <c r="B185" s="8" t="s">
        <v>9</v>
      </c>
      <c r="C185" s="9" t="n">
        <v>40763</v>
      </c>
      <c r="D185" s="10" t="s">
        <v>10</v>
      </c>
      <c r="E185" s="11" t="s">
        <v>32</v>
      </c>
      <c r="F185" s="12" t="s">
        <v>221</v>
      </c>
      <c r="G185" s="13" t="s">
        <v>151</v>
      </c>
      <c r="H185" s="12" t="s">
        <v>16</v>
      </c>
    </row>
    <row r="186" customFormat="false" ht="24" hidden="false" customHeight="true" outlineLevel="0" collapsed="false">
      <c r="A186" s="18"/>
      <c r="B186" s="8" t="s">
        <v>9</v>
      </c>
      <c r="C186" s="9" t="n">
        <v>40764</v>
      </c>
      <c r="D186" s="10" t="s">
        <v>21</v>
      </c>
      <c r="E186" s="11" t="s">
        <v>32</v>
      </c>
      <c r="F186" s="12" t="s">
        <v>127</v>
      </c>
      <c r="G186" s="13" t="s">
        <v>128</v>
      </c>
      <c r="H186" s="12" t="s">
        <v>166</v>
      </c>
    </row>
    <row r="187" customFormat="false" ht="24" hidden="false" customHeight="true" outlineLevel="0" collapsed="false">
      <c r="A187" s="18"/>
      <c r="B187" s="8" t="s">
        <v>9</v>
      </c>
      <c r="C187" s="9" t="n">
        <v>40766</v>
      </c>
      <c r="D187" s="10" t="s">
        <v>44</v>
      </c>
      <c r="E187" s="11" t="s">
        <v>32</v>
      </c>
      <c r="F187" s="12" t="s">
        <v>69</v>
      </c>
      <c r="G187" s="13" t="s">
        <v>70</v>
      </c>
      <c r="H187" s="12" t="s">
        <v>16</v>
      </c>
    </row>
    <row r="188" customFormat="false" ht="24" hidden="false" customHeight="true" outlineLevel="0" collapsed="false">
      <c r="A188" s="18"/>
      <c r="B188" s="8" t="s">
        <v>9</v>
      </c>
      <c r="C188" s="9" t="n">
        <v>40767</v>
      </c>
      <c r="D188" s="10" t="s">
        <v>51</v>
      </c>
      <c r="E188" s="11" t="s">
        <v>11</v>
      </c>
      <c r="F188" s="12" t="s">
        <v>197</v>
      </c>
      <c r="G188" s="13" t="s">
        <v>104</v>
      </c>
      <c r="H188" s="12"/>
    </row>
    <row r="189" customFormat="false" ht="24" hidden="false" customHeight="true" outlineLevel="0" collapsed="false">
      <c r="A189" s="19"/>
      <c r="B189" s="8" t="s">
        <v>9</v>
      </c>
      <c r="C189" s="9" t="n">
        <v>40767</v>
      </c>
      <c r="D189" s="10" t="s">
        <v>51</v>
      </c>
      <c r="E189" s="11" t="s">
        <v>11</v>
      </c>
      <c r="F189" s="12" t="s">
        <v>236</v>
      </c>
      <c r="G189" s="13" t="s">
        <v>131</v>
      </c>
      <c r="H189" s="12"/>
    </row>
    <row r="190" customFormat="false" ht="24" hidden="false" customHeight="true" outlineLevel="0" collapsed="false">
      <c r="A190" s="18"/>
      <c r="B190" s="8" t="s">
        <v>9</v>
      </c>
      <c r="C190" s="9" t="n">
        <v>40773</v>
      </c>
      <c r="D190" s="10" t="s">
        <v>44</v>
      </c>
      <c r="E190" s="11" t="s">
        <v>11</v>
      </c>
      <c r="F190" s="12" t="s">
        <v>238</v>
      </c>
      <c r="G190" s="13" t="s">
        <v>40</v>
      </c>
      <c r="H190" s="12"/>
    </row>
    <row r="191" customFormat="false" ht="24" hidden="false" customHeight="true" outlineLevel="0" collapsed="false">
      <c r="A191" s="18"/>
      <c r="B191" s="8" t="s">
        <v>9</v>
      </c>
      <c r="C191" s="9" t="n">
        <v>40778</v>
      </c>
      <c r="D191" s="10" t="s">
        <v>21</v>
      </c>
      <c r="E191" s="11" t="s">
        <v>11</v>
      </c>
      <c r="F191" s="12" t="s">
        <v>239</v>
      </c>
      <c r="G191" s="13" t="s">
        <v>240</v>
      </c>
      <c r="H191" s="12"/>
    </row>
    <row r="192" customFormat="false" ht="24" hidden="false" customHeight="true" outlineLevel="0" collapsed="false">
      <c r="A192" s="18"/>
      <c r="B192" s="8" t="s">
        <v>9</v>
      </c>
      <c r="C192" s="9" t="n">
        <v>40780</v>
      </c>
      <c r="D192" s="10" t="s">
        <v>44</v>
      </c>
      <c r="E192" s="11" t="s">
        <v>32</v>
      </c>
      <c r="F192" s="12" t="s">
        <v>241</v>
      </c>
      <c r="G192" s="13" t="s">
        <v>242</v>
      </c>
      <c r="H192" s="12" t="s">
        <v>16</v>
      </c>
    </row>
    <row r="193" customFormat="false" ht="24" hidden="false" customHeight="true" outlineLevel="0" collapsed="false">
      <c r="A193" s="18"/>
      <c r="B193" s="8" t="s">
        <v>172</v>
      </c>
      <c r="C193" s="9" t="n">
        <v>40780</v>
      </c>
      <c r="D193" s="10" t="s">
        <v>44</v>
      </c>
      <c r="E193" s="11" t="s">
        <v>180</v>
      </c>
      <c r="F193" s="12" t="s">
        <v>243</v>
      </c>
      <c r="G193" s="13" t="s">
        <v>242</v>
      </c>
      <c r="H193" s="12" t="s">
        <v>16</v>
      </c>
    </row>
    <row r="194" customFormat="false" ht="24" hidden="false" customHeight="true" outlineLevel="0" collapsed="false">
      <c r="A194" s="18"/>
      <c r="B194" s="8" t="s">
        <v>172</v>
      </c>
      <c r="C194" s="9" t="n">
        <v>40780</v>
      </c>
      <c r="D194" s="10" t="s">
        <v>44</v>
      </c>
      <c r="E194" s="11" t="s">
        <v>182</v>
      </c>
      <c r="F194" s="12" t="s">
        <v>244</v>
      </c>
      <c r="G194" s="13" t="s">
        <v>242</v>
      </c>
      <c r="H194" s="12" t="s">
        <v>16</v>
      </c>
    </row>
    <row r="195" customFormat="false" ht="24" hidden="false" customHeight="true" outlineLevel="0" collapsed="false">
      <c r="A195" s="18"/>
      <c r="B195" s="8" t="s">
        <v>9</v>
      </c>
      <c r="C195" s="9" t="n">
        <v>40781</v>
      </c>
      <c r="D195" s="10" t="s">
        <v>51</v>
      </c>
      <c r="E195" s="11" t="s">
        <v>32</v>
      </c>
      <c r="F195" s="12" t="s">
        <v>33</v>
      </c>
      <c r="G195" s="13" t="s">
        <v>34</v>
      </c>
      <c r="H195" s="12" t="s">
        <v>166</v>
      </c>
    </row>
    <row r="196" customFormat="false" ht="24" hidden="false" customHeight="true" outlineLevel="0" collapsed="false">
      <c r="A196" s="19"/>
      <c r="B196" s="8" t="s">
        <v>9</v>
      </c>
      <c r="C196" s="9" t="n">
        <v>40784</v>
      </c>
      <c r="D196" s="10" t="s">
        <v>10</v>
      </c>
      <c r="E196" s="11" t="s">
        <v>11</v>
      </c>
      <c r="F196" s="12" t="s">
        <v>144</v>
      </c>
      <c r="G196" s="13" t="s">
        <v>107</v>
      </c>
      <c r="H196" s="12"/>
    </row>
    <row r="197" customFormat="false" ht="24" hidden="false" customHeight="true" outlineLevel="0" collapsed="false">
      <c r="A197" s="18"/>
      <c r="B197" s="8" t="s">
        <v>9</v>
      </c>
      <c r="C197" s="9" t="n">
        <v>40786</v>
      </c>
      <c r="D197" s="10" t="s">
        <v>31</v>
      </c>
      <c r="E197" s="11" t="s">
        <v>11</v>
      </c>
      <c r="F197" s="12" t="s">
        <v>217</v>
      </c>
      <c r="G197" s="13" t="s">
        <v>218</v>
      </c>
      <c r="H197" s="12" t="s">
        <v>16</v>
      </c>
    </row>
    <row r="198" customFormat="false" ht="24" hidden="false" customHeight="true" outlineLevel="0" collapsed="false">
      <c r="A198" s="18"/>
      <c r="B198" s="8" t="s">
        <v>9</v>
      </c>
      <c r="C198" s="9" t="n">
        <v>40796</v>
      </c>
      <c r="D198" s="10" t="s">
        <v>92</v>
      </c>
      <c r="E198" s="11" t="s">
        <v>32</v>
      </c>
      <c r="F198" s="12" t="s">
        <v>59</v>
      </c>
      <c r="G198" s="13" t="s">
        <v>117</v>
      </c>
      <c r="H198" s="12" t="s">
        <v>26</v>
      </c>
    </row>
    <row r="199" customFormat="false" ht="24" hidden="false" customHeight="true" outlineLevel="0" collapsed="false">
      <c r="A199" s="18"/>
      <c r="B199" s="8" t="s">
        <v>9</v>
      </c>
      <c r="C199" s="9" t="n">
        <v>40818</v>
      </c>
      <c r="D199" s="10" t="s">
        <v>116</v>
      </c>
      <c r="E199" s="11" t="s">
        <v>32</v>
      </c>
      <c r="F199" s="12" t="s">
        <v>245</v>
      </c>
      <c r="G199" s="13" t="s">
        <v>99</v>
      </c>
      <c r="H199" s="12" t="s">
        <v>16</v>
      </c>
    </row>
    <row r="200" customFormat="false" ht="24" hidden="false" customHeight="true" outlineLevel="0" collapsed="false">
      <c r="A200" s="18"/>
      <c r="B200" s="8" t="s">
        <v>9</v>
      </c>
      <c r="C200" s="9" t="n">
        <v>40819</v>
      </c>
      <c r="D200" s="10" t="s">
        <v>10</v>
      </c>
      <c r="E200" s="11" t="s">
        <v>11</v>
      </c>
      <c r="F200" s="12" t="s">
        <v>17</v>
      </c>
      <c r="G200" s="13" t="s">
        <v>18</v>
      </c>
      <c r="H200" s="12"/>
    </row>
    <row r="201" customFormat="false" ht="24" hidden="false" customHeight="true" outlineLevel="0" collapsed="false">
      <c r="A201" s="18"/>
      <c r="B201" s="8" t="s">
        <v>9</v>
      </c>
      <c r="C201" s="9" t="n">
        <v>40819</v>
      </c>
      <c r="D201" s="10" t="s">
        <v>10</v>
      </c>
      <c r="E201" s="11" t="s">
        <v>11</v>
      </c>
      <c r="F201" s="12" t="s">
        <v>224</v>
      </c>
      <c r="G201" s="13" t="s">
        <v>246</v>
      </c>
      <c r="H201" s="12" t="s">
        <v>16</v>
      </c>
    </row>
    <row r="202" customFormat="false" ht="24" hidden="false" customHeight="true" outlineLevel="0" collapsed="false">
      <c r="A202" s="18"/>
      <c r="B202" s="8" t="s">
        <v>9</v>
      </c>
      <c r="C202" s="9" t="n">
        <v>40820</v>
      </c>
      <c r="D202" s="10" t="s">
        <v>21</v>
      </c>
      <c r="E202" s="11" t="s">
        <v>11</v>
      </c>
      <c r="F202" s="12" t="s">
        <v>73</v>
      </c>
      <c r="G202" s="13" t="s">
        <v>74</v>
      </c>
      <c r="H202" s="12"/>
    </row>
    <row r="203" customFormat="false" ht="24" hidden="false" customHeight="true" outlineLevel="0" collapsed="false">
      <c r="A203" s="21"/>
      <c r="B203" s="8" t="s">
        <v>9</v>
      </c>
      <c r="C203" s="9" t="n">
        <v>40820</v>
      </c>
      <c r="D203" s="10" t="s">
        <v>21</v>
      </c>
      <c r="E203" s="11" t="s">
        <v>11</v>
      </c>
      <c r="F203" s="12" t="s">
        <v>236</v>
      </c>
      <c r="G203" s="13" t="s">
        <v>131</v>
      </c>
      <c r="H203" s="12"/>
    </row>
    <row r="204" customFormat="false" ht="24" hidden="false" customHeight="true" outlineLevel="0" collapsed="false">
      <c r="A204" s="18"/>
      <c r="B204" s="8" t="s">
        <v>9</v>
      </c>
      <c r="C204" s="9" t="n">
        <v>40820</v>
      </c>
      <c r="D204" s="10" t="s">
        <v>21</v>
      </c>
      <c r="E204" s="11" t="s">
        <v>11</v>
      </c>
      <c r="F204" s="12" t="s">
        <v>145</v>
      </c>
      <c r="G204" s="13" t="s">
        <v>146</v>
      </c>
      <c r="H204" s="12"/>
    </row>
    <row r="205" customFormat="false" ht="24" hidden="false" customHeight="true" outlineLevel="0" collapsed="false">
      <c r="A205" s="18"/>
      <c r="B205" s="8" t="s">
        <v>9</v>
      </c>
      <c r="C205" s="9" t="n">
        <v>40820</v>
      </c>
      <c r="D205" s="10" t="s">
        <v>21</v>
      </c>
      <c r="E205" s="11" t="s">
        <v>11</v>
      </c>
      <c r="F205" s="12" t="s">
        <v>84</v>
      </c>
      <c r="G205" s="13" t="s">
        <v>85</v>
      </c>
      <c r="H205" s="12"/>
    </row>
    <row r="206" customFormat="false" ht="24" hidden="false" customHeight="true" outlineLevel="0" collapsed="false">
      <c r="A206" s="18"/>
      <c r="B206" s="8" t="s">
        <v>9</v>
      </c>
      <c r="C206" s="9" t="n">
        <v>40820</v>
      </c>
      <c r="D206" s="10" t="s">
        <v>21</v>
      </c>
      <c r="E206" s="11" t="s">
        <v>32</v>
      </c>
      <c r="F206" s="12" t="s">
        <v>221</v>
      </c>
      <c r="G206" s="13" t="s">
        <v>151</v>
      </c>
      <c r="H206" s="12" t="s">
        <v>16</v>
      </c>
    </row>
    <row r="207" customFormat="false" ht="24" hidden="false" customHeight="true" outlineLevel="0" collapsed="false">
      <c r="A207" s="18"/>
      <c r="B207" s="8" t="s">
        <v>9</v>
      </c>
      <c r="C207" s="9" t="n">
        <v>40821</v>
      </c>
      <c r="D207" s="10" t="s">
        <v>31</v>
      </c>
      <c r="E207" s="11" t="s">
        <v>11</v>
      </c>
      <c r="F207" s="12" t="s">
        <v>80</v>
      </c>
      <c r="G207" s="13" t="s">
        <v>81</v>
      </c>
      <c r="H207" s="12"/>
    </row>
    <row r="208" customFormat="false" ht="24" hidden="false" customHeight="true" outlineLevel="0" collapsed="false">
      <c r="A208" s="18"/>
      <c r="B208" s="8" t="s">
        <v>9</v>
      </c>
      <c r="C208" s="9" t="n">
        <v>40821</v>
      </c>
      <c r="D208" s="10" t="s">
        <v>31</v>
      </c>
      <c r="E208" s="11" t="s">
        <v>11</v>
      </c>
      <c r="F208" s="12" t="s">
        <v>82</v>
      </c>
      <c r="G208" s="13" t="s">
        <v>83</v>
      </c>
      <c r="H208" s="12"/>
    </row>
    <row r="209" customFormat="false" ht="24" hidden="false" customHeight="true" outlineLevel="0" collapsed="false">
      <c r="A209" s="18"/>
      <c r="B209" s="8" t="s">
        <v>9</v>
      </c>
      <c r="C209" s="9" t="n">
        <v>40821</v>
      </c>
      <c r="D209" s="10" t="s">
        <v>31</v>
      </c>
      <c r="E209" s="11" t="s">
        <v>11</v>
      </c>
      <c r="F209" s="12" t="s">
        <v>59</v>
      </c>
      <c r="G209" s="13" t="s">
        <v>60</v>
      </c>
      <c r="H209" s="12"/>
    </row>
    <row r="210" customFormat="false" ht="24" hidden="false" customHeight="true" outlineLevel="0" collapsed="false">
      <c r="A210" s="18"/>
      <c r="B210" s="8" t="s">
        <v>9</v>
      </c>
      <c r="C210" s="9" t="n">
        <v>40821</v>
      </c>
      <c r="D210" s="10" t="s">
        <v>31</v>
      </c>
      <c r="E210" s="11" t="s">
        <v>11</v>
      </c>
      <c r="F210" s="12" t="s">
        <v>29</v>
      </c>
      <c r="G210" s="13" t="s">
        <v>30</v>
      </c>
      <c r="H210" s="12"/>
    </row>
    <row r="211" customFormat="false" ht="24" hidden="false" customHeight="true" outlineLevel="0" collapsed="false">
      <c r="A211" s="18"/>
      <c r="B211" s="8" t="s">
        <v>9</v>
      </c>
      <c r="C211" s="9" t="n">
        <v>40822</v>
      </c>
      <c r="D211" s="10" t="s">
        <v>44</v>
      </c>
      <c r="E211" s="11" t="s">
        <v>11</v>
      </c>
      <c r="F211" s="12" t="s">
        <v>239</v>
      </c>
      <c r="G211" s="13" t="s">
        <v>240</v>
      </c>
      <c r="H211" s="12"/>
    </row>
    <row r="212" customFormat="false" ht="24" hidden="false" customHeight="true" outlineLevel="0" collapsed="false">
      <c r="A212" s="18"/>
      <c r="B212" s="8" t="s">
        <v>9</v>
      </c>
      <c r="C212" s="9" t="n">
        <v>40822</v>
      </c>
      <c r="D212" s="10" t="s">
        <v>44</v>
      </c>
      <c r="E212" s="11" t="s">
        <v>11</v>
      </c>
      <c r="F212" s="12" t="s">
        <v>229</v>
      </c>
      <c r="G212" s="13" t="s">
        <v>133</v>
      </c>
      <c r="H212" s="12"/>
    </row>
    <row r="213" customFormat="false" ht="24" hidden="false" customHeight="true" outlineLevel="0" collapsed="false">
      <c r="A213" s="18"/>
      <c r="B213" s="8" t="s">
        <v>9</v>
      </c>
      <c r="C213" s="9" t="n">
        <v>40822</v>
      </c>
      <c r="D213" s="10" t="s">
        <v>44</v>
      </c>
      <c r="E213" s="11" t="s">
        <v>11</v>
      </c>
      <c r="F213" s="12" t="s">
        <v>47</v>
      </c>
      <c r="G213" s="13" t="s">
        <v>48</v>
      </c>
      <c r="H213" s="12"/>
    </row>
    <row r="214" customFormat="false" ht="24" hidden="false" customHeight="true" outlineLevel="0" collapsed="false">
      <c r="A214" s="18"/>
      <c r="B214" s="8" t="s">
        <v>9</v>
      </c>
      <c r="C214" s="9" t="n">
        <v>40822</v>
      </c>
      <c r="D214" s="10" t="s">
        <v>44</v>
      </c>
      <c r="E214" s="11" t="s">
        <v>11</v>
      </c>
      <c r="F214" s="12" t="s">
        <v>197</v>
      </c>
      <c r="G214" s="13" t="s">
        <v>104</v>
      </c>
      <c r="H214" s="12"/>
    </row>
    <row r="215" customFormat="false" ht="24" hidden="false" customHeight="true" outlineLevel="0" collapsed="false">
      <c r="A215" s="18"/>
      <c r="B215" s="8" t="s">
        <v>9</v>
      </c>
      <c r="C215" s="9" t="n">
        <v>40822</v>
      </c>
      <c r="D215" s="10" t="s">
        <v>44</v>
      </c>
      <c r="E215" s="11" t="s">
        <v>32</v>
      </c>
      <c r="F215" s="12" t="s">
        <v>93</v>
      </c>
      <c r="G215" s="13" t="s">
        <v>94</v>
      </c>
      <c r="H215" s="12" t="s">
        <v>16</v>
      </c>
    </row>
    <row r="216" customFormat="false" ht="24" hidden="false" customHeight="true" outlineLevel="0" collapsed="false">
      <c r="A216" s="18"/>
      <c r="B216" s="8" t="s">
        <v>9</v>
      </c>
      <c r="C216" s="9" t="n">
        <v>40822</v>
      </c>
      <c r="D216" s="10" t="s">
        <v>44</v>
      </c>
      <c r="E216" s="11" t="s">
        <v>11</v>
      </c>
      <c r="F216" s="12" t="s">
        <v>213</v>
      </c>
      <c r="G216" s="13" t="s">
        <v>247</v>
      </c>
      <c r="H216" s="12" t="s">
        <v>16</v>
      </c>
    </row>
    <row r="217" customFormat="false" ht="24" hidden="false" customHeight="true" outlineLevel="0" collapsed="false">
      <c r="A217" s="18"/>
      <c r="B217" s="8" t="s">
        <v>9</v>
      </c>
      <c r="C217" s="9" t="n">
        <v>40822</v>
      </c>
      <c r="D217" s="10" t="s">
        <v>44</v>
      </c>
      <c r="E217" s="11" t="s">
        <v>32</v>
      </c>
      <c r="F217" s="12" t="s">
        <v>33</v>
      </c>
      <c r="G217" s="13" t="s">
        <v>34</v>
      </c>
      <c r="H217" s="12" t="s">
        <v>166</v>
      </c>
    </row>
    <row r="218" customFormat="false" ht="24" hidden="false" customHeight="true" outlineLevel="0" collapsed="false">
      <c r="A218" s="18"/>
      <c r="B218" s="8" t="s">
        <v>9</v>
      </c>
      <c r="C218" s="9" t="n">
        <v>40823</v>
      </c>
      <c r="D218" s="10" t="s">
        <v>51</v>
      </c>
      <c r="E218" s="11" t="s">
        <v>11</v>
      </c>
      <c r="F218" s="12" t="s">
        <v>111</v>
      </c>
      <c r="G218" s="13" t="s">
        <v>112</v>
      </c>
      <c r="H218" s="12"/>
    </row>
    <row r="219" customFormat="false" ht="24" hidden="false" customHeight="true" outlineLevel="0" collapsed="false">
      <c r="A219" s="18"/>
      <c r="B219" s="8" t="s">
        <v>172</v>
      </c>
      <c r="C219" s="9" t="n">
        <v>40823</v>
      </c>
      <c r="D219" s="10" t="s">
        <v>51</v>
      </c>
      <c r="E219" s="11" t="s">
        <v>173</v>
      </c>
      <c r="F219" s="12" t="s">
        <v>224</v>
      </c>
      <c r="G219" s="13" t="s">
        <v>117</v>
      </c>
      <c r="H219" s="12" t="s">
        <v>26</v>
      </c>
    </row>
    <row r="220" customFormat="false" ht="24" hidden="false" customHeight="true" outlineLevel="0" collapsed="false">
      <c r="A220" s="18"/>
      <c r="B220" s="8" t="s">
        <v>9</v>
      </c>
      <c r="C220" s="9" t="n">
        <v>40824</v>
      </c>
      <c r="D220" s="10" t="s">
        <v>92</v>
      </c>
      <c r="E220" s="11" t="s">
        <v>32</v>
      </c>
      <c r="F220" s="12" t="s">
        <v>164</v>
      </c>
      <c r="G220" s="13" t="s">
        <v>117</v>
      </c>
      <c r="H220" s="12" t="s">
        <v>26</v>
      </c>
    </row>
    <row r="221" customFormat="false" ht="24" hidden="false" customHeight="true" outlineLevel="0" collapsed="false">
      <c r="A221" s="18"/>
      <c r="B221" s="8" t="s">
        <v>9</v>
      </c>
      <c r="C221" s="9" t="n">
        <v>40827</v>
      </c>
      <c r="D221" s="10" t="s">
        <v>21</v>
      </c>
      <c r="E221" s="11" t="s">
        <v>11</v>
      </c>
      <c r="F221" s="12" t="s">
        <v>215</v>
      </c>
      <c r="G221" s="13" t="s">
        <v>216</v>
      </c>
      <c r="H221" s="12" t="s">
        <v>26</v>
      </c>
    </row>
    <row r="222" customFormat="false" ht="24" hidden="false" customHeight="true" outlineLevel="0" collapsed="false">
      <c r="A222" s="19"/>
      <c r="B222" s="8" t="s">
        <v>9</v>
      </c>
      <c r="C222" s="9" t="n">
        <v>40827</v>
      </c>
      <c r="D222" s="10" t="s">
        <v>21</v>
      </c>
      <c r="E222" s="11" t="s">
        <v>11</v>
      </c>
      <c r="F222" s="12" t="s">
        <v>27</v>
      </c>
      <c r="G222" s="13" t="s">
        <v>28</v>
      </c>
      <c r="H222" s="12"/>
    </row>
    <row r="223" customFormat="false" ht="24" hidden="false" customHeight="true" outlineLevel="0" collapsed="false">
      <c r="A223" s="18"/>
      <c r="B223" s="8" t="s">
        <v>9</v>
      </c>
      <c r="C223" s="9" t="n">
        <v>40828</v>
      </c>
      <c r="D223" s="10" t="s">
        <v>31</v>
      </c>
      <c r="E223" s="11" t="s">
        <v>11</v>
      </c>
      <c r="F223" s="12" t="s">
        <v>147</v>
      </c>
      <c r="G223" s="13" t="s">
        <v>115</v>
      </c>
      <c r="H223" s="12"/>
    </row>
    <row r="224" customFormat="false" ht="24" hidden="false" customHeight="true" outlineLevel="0" collapsed="false">
      <c r="A224" s="18"/>
      <c r="B224" s="8" t="s">
        <v>9</v>
      </c>
      <c r="C224" s="9" t="n">
        <v>40828</v>
      </c>
      <c r="D224" s="10" t="s">
        <v>31</v>
      </c>
      <c r="E224" s="11" t="s">
        <v>11</v>
      </c>
      <c r="F224" s="12" t="s">
        <v>71</v>
      </c>
      <c r="G224" s="13" t="s">
        <v>72</v>
      </c>
      <c r="H224" s="12" t="s">
        <v>26</v>
      </c>
    </row>
    <row r="225" customFormat="false" ht="24" hidden="false" customHeight="true" outlineLevel="0" collapsed="false">
      <c r="A225" s="18"/>
      <c r="B225" s="8" t="s">
        <v>9</v>
      </c>
      <c r="C225" s="9" t="n">
        <v>40828</v>
      </c>
      <c r="D225" s="10" t="s">
        <v>31</v>
      </c>
      <c r="E225" s="11" t="s">
        <v>11</v>
      </c>
      <c r="F225" s="12" t="s">
        <v>187</v>
      </c>
      <c r="G225" s="13" t="s">
        <v>188</v>
      </c>
      <c r="H225" s="12"/>
    </row>
    <row r="226" customFormat="false" ht="24" hidden="false" customHeight="true" outlineLevel="0" collapsed="false">
      <c r="A226" s="18"/>
      <c r="B226" s="8" t="s">
        <v>9</v>
      </c>
      <c r="C226" s="9" t="n">
        <v>40829</v>
      </c>
      <c r="D226" s="10" t="s">
        <v>44</v>
      </c>
      <c r="E226" s="11" t="s">
        <v>11</v>
      </c>
      <c r="F226" s="12" t="s">
        <v>77</v>
      </c>
      <c r="G226" s="13" t="s">
        <v>78</v>
      </c>
      <c r="H226" s="12"/>
    </row>
    <row r="227" customFormat="false" ht="24" hidden="false" customHeight="true" outlineLevel="0" collapsed="false">
      <c r="A227" s="18"/>
      <c r="B227" s="8" t="s">
        <v>9</v>
      </c>
      <c r="C227" s="9" t="n">
        <v>40829</v>
      </c>
      <c r="D227" s="10" t="s">
        <v>44</v>
      </c>
      <c r="E227" s="11" t="s">
        <v>11</v>
      </c>
      <c r="F227" s="12" t="s">
        <v>217</v>
      </c>
      <c r="G227" s="13" t="s">
        <v>218</v>
      </c>
      <c r="H227" s="12" t="s">
        <v>16</v>
      </c>
    </row>
    <row r="228" customFormat="false" ht="24" hidden="false" customHeight="true" outlineLevel="0" collapsed="false">
      <c r="A228" s="18"/>
      <c r="B228" s="8" t="s">
        <v>9</v>
      </c>
      <c r="C228" s="9" t="n">
        <v>40830</v>
      </c>
      <c r="D228" s="10" t="s">
        <v>51</v>
      </c>
      <c r="E228" s="11" t="s">
        <v>11</v>
      </c>
      <c r="F228" s="12" t="s">
        <v>88</v>
      </c>
      <c r="G228" s="13" t="s">
        <v>89</v>
      </c>
      <c r="H228" s="12"/>
    </row>
    <row r="229" customFormat="false" ht="24" hidden="false" customHeight="true" outlineLevel="0" collapsed="false">
      <c r="A229" s="19"/>
      <c r="B229" s="8" t="s">
        <v>9</v>
      </c>
      <c r="C229" s="9" t="n">
        <v>40830</v>
      </c>
      <c r="D229" s="10" t="s">
        <v>51</v>
      </c>
      <c r="E229" s="11" t="s">
        <v>11</v>
      </c>
      <c r="F229" s="12" t="s">
        <v>12</v>
      </c>
      <c r="G229" s="13" t="s">
        <v>13</v>
      </c>
      <c r="H229" s="12"/>
    </row>
    <row r="230" customFormat="false" ht="24" hidden="false" customHeight="true" outlineLevel="0" collapsed="false">
      <c r="A230" s="18"/>
      <c r="B230" s="8" t="s">
        <v>9</v>
      </c>
      <c r="C230" s="9" t="n">
        <v>40830</v>
      </c>
      <c r="D230" s="10" t="s">
        <v>51</v>
      </c>
      <c r="E230" s="11" t="s">
        <v>11</v>
      </c>
      <c r="F230" s="12" t="s">
        <v>49</v>
      </c>
      <c r="G230" s="13" t="s">
        <v>50</v>
      </c>
      <c r="H230" s="12"/>
    </row>
    <row r="231" customFormat="false" ht="24" hidden="false" customHeight="true" outlineLevel="0" collapsed="false">
      <c r="A231" s="18"/>
      <c r="B231" s="8" t="s">
        <v>9</v>
      </c>
      <c r="C231" s="9" t="n">
        <v>40830</v>
      </c>
      <c r="D231" s="10" t="s">
        <v>51</v>
      </c>
      <c r="E231" s="11" t="s">
        <v>11</v>
      </c>
      <c r="F231" s="12" t="s">
        <v>100</v>
      </c>
      <c r="G231" s="13" t="s">
        <v>101</v>
      </c>
      <c r="H231" s="12"/>
    </row>
    <row r="232" customFormat="false" ht="24" hidden="false" customHeight="true" outlineLevel="0" collapsed="false">
      <c r="A232" s="18"/>
      <c r="B232" s="8" t="s">
        <v>9</v>
      </c>
      <c r="C232" s="9" t="n">
        <v>40830</v>
      </c>
      <c r="D232" s="10" t="s">
        <v>51</v>
      </c>
      <c r="E232" s="11" t="s">
        <v>11</v>
      </c>
      <c r="F232" s="12" t="s">
        <v>96</v>
      </c>
      <c r="G232" s="13" t="s">
        <v>97</v>
      </c>
      <c r="H232" s="12"/>
    </row>
    <row r="233" customFormat="false" ht="24" hidden="false" customHeight="true" outlineLevel="0" collapsed="false">
      <c r="A233" s="18"/>
      <c r="B233" s="8" t="s">
        <v>9</v>
      </c>
      <c r="C233" s="9" t="n">
        <v>40832</v>
      </c>
      <c r="D233" s="10" t="s">
        <v>116</v>
      </c>
      <c r="E233" s="11" t="s">
        <v>32</v>
      </c>
      <c r="F233" s="12" t="s">
        <v>178</v>
      </c>
      <c r="G233" s="13" t="s">
        <v>248</v>
      </c>
      <c r="H233" s="12" t="s">
        <v>16</v>
      </c>
    </row>
    <row r="234" customFormat="false" ht="24" hidden="false" customHeight="true" outlineLevel="0" collapsed="false">
      <c r="A234" s="19"/>
      <c r="B234" s="8" t="s">
        <v>9</v>
      </c>
      <c r="C234" s="9" t="n">
        <v>40833</v>
      </c>
      <c r="D234" s="10" t="s">
        <v>10</v>
      </c>
      <c r="E234" s="11" t="s">
        <v>11</v>
      </c>
      <c r="F234" s="12" t="s">
        <v>110</v>
      </c>
      <c r="G234" s="13" t="s">
        <v>40</v>
      </c>
      <c r="H234" s="12"/>
    </row>
    <row r="235" customFormat="false" ht="24" hidden="false" customHeight="true" outlineLevel="0" collapsed="false">
      <c r="A235" s="18"/>
      <c r="B235" s="8" t="s">
        <v>9</v>
      </c>
      <c r="C235" s="9" t="n">
        <v>40834</v>
      </c>
      <c r="D235" s="10" t="s">
        <v>21</v>
      </c>
      <c r="E235" s="11" t="s">
        <v>32</v>
      </c>
      <c r="F235" s="12" t="s">
        <v>125</v>
      </c>
      <c r="G235" s="13" t="s">
        <v>126</v>
      </c>
      <c r="H235" s="12" t="s">
        <v>16</v>
      </c>
    </row>
    <row r="236" customFormat="false" ht="24" hidden="false" customHeight="true" outlineLevel="0" collapsed="false">
      <c r="A236" s="18"/>
      <c r="B236" s="8" t="s">
        <v>9</v>
      </c>
      <c r="C236" s="9" t="n">
        <v>40834</v>
      </c>
      <c r="D236" s="10" t="s">
        <v>21</v>
      </c>
      <c r="E236" s="11" t="s">
        <v>11</v>
      </c>
      <c r="F236" s="12" t="s">
        <v>54</v>
      </c>
      <c r="G236" s="13" t="s">
        <v>55</v>
      </c>
      <c r="H236" s="12"/>
    </row>
    <row r="237" customFormat="false" ht="24" hidden="false" customHeight="true" outlineLevel="0" collapsed="false">
      <c r="A237" s="18"/>
      <c r="B237" s="8" t="s">
        <v>9</v>
      </c>
      <c r="C237" s="9" t="n">
        <v>40834</v>
      </c>
      <c r="D237" s="10" t="s">
        <v>21</v>
      </c>
      <c r="E237" s="11" t="s">
        <v>11</v>
      </c>
      <c r="F237" s="12" t="s">
        <v>167</v>
      </c>
      <c r="G237" s="13" t="s">
        <v>168</v>
      </c>
      <c r="H237" s="12"/>
    </row>
    <row r="238" customFormat="false" ht="24" hidden="false" customHeight="true" outlineLevel="0" collapsed="false">
      <c r="A238" s="18"/>
      <c r="B238" s="8" t="s">
        <v>9</v>
      </c>
      <c r="C238" s="9" t="n">
        <v>40834</v>
      </c>
      <c r="D238" s="10" t="s">
        <v>21</v>
      </c>
      <c r="E238" s="11" t="s">
        <v>11</v>
      </c>
      <c r="F238" s="12" t="s">
        <v>37</v>
      </c>
      <c r="G238" s="13" t="s">
        <v>38</v>
      </c>
      <c r="H238" s="12"/>
    </row>
    <row r="239" customFormat="false" ht="24" hidden="false" customHeight="true" outlineLevel="0" collapsed="false">
      <c r="A239" s="18"/>
      <c r="B239" s="8" t="s">
        <v>9</v>
      </c>
      <c r="C239" s="9" t="n">
        <v>40835</v>
      </c>
      <c r="D239" s="10" t="s">
        <v>31</v>
      </c>
      <c r="E239" s="11" t="s">
        <v>11</v>
      </c>
      <c r="F239" s="12" t="s">
        <v>226</v>
      </c>
      <c r="G239" s="13" t="s">
        <v>227</v>
      </c>
      <c r="H239" s="12" t="s">
        <v>26</v>
      </c>
    </row>
    <row r="240" customFormat="false" ht="24" hidden="false" customHeight="true" outlineLevel="0" collapsed="false">
      <c r="A240" s="18"/>
      <c r="B240" s="8" t="s">
        <v>9</v>
      </c>
      <c r="C240" s="9" t="n">
        <v>40835</v>
      </c>
      <c r="D240" s="10" t="s">
        <v>31</v>
      </c>
      <c r="E240" s="11" t="s">
        <v>11</v>
      </c>
      <c r="F240" s="12" t="s">
        <v>232</v>
      </c>
      <c r="G240" s="13" t="s">
        <v>233</v>
      </c>
      <c r="H240" s="12" t="s">
        <v>26</v>
      </c>
    </row>
    <row r="241" customFormat="false" ht="24" hidden="false" customHeight="true" outlineLevel="0" collapsed="false">
      <c r="A241" s="18"/>
      <c r="B241" s="8" t="s">
        <v>9</v>
      </c>
      <c r="C241" s="9" t="n">
        <v>40835</v>
      </c>
      <c r="D241" s="10" t="s">
        <v>31</v>
      </c>
      <c r="E241" s="11" t="s">
        <v>32</v>
      </c>
      <c r="F241" s="12" t="s">
        <v>69</v>
      </c>
      <c r="G241" s="13" t="s">
        <v>70</v>
      </c>
      <c r="H241" s="12" t="s">
        <v>16</v>
      </c>
    </row>
    <row r="242" customFormat="false" ht="24" hidden="false" customHeight="true" outlineLevel="0" collapsed="false">
      <c r="A242" s="18"/>
      <c r="B242" s="8" t="s">
        <v>9</v>
      </c>
      <c r="C242" s="9" t="n">
        <v>40836</v>
      </c>
      <c r="D242" s="10" t="s">
        <v>44</v>
      </c>
      <c r="E242" s="11" t="s">
        <v>11</v>
      </c>
      <c r="F242" s="12" t="s">
        <v>202</v>
      </c>
      <c r="G242" s="13" t="s">
        <v>158</v>
      </c>
      <c r="H242" s="12"/>
    </row>
    <row r="243" customFormat="false" ht="24" hidden="false" customHeight="true" outlineLevel="0" collapsed="false">
      <c r="A243" s="18"/>
      <c r="B243" s="8" t="s">
        <v>9</v>
      </c>
      <c r="C243" s="9" t="n">
        <v>40836</v>
      </c>
      <c r="D243" s="10" t="s">
        <v>44</v>
      </c>
      <c r="E243" s="11" t="s">
        <v>11</v>
      </c>
      <c r="F243" s="12" t="s">
        <v>24</v>
      </c>
      <c r="G243" s="13" t="s">
        <v>25</v>
      </c>
      <c r="H243" s="12"/>
    </row>
    <row r="244" customFormat="false" ht="24" hidden="false" customHeight="true" outlineLevel="0" collapsed="false">
      <c r="A244" s="18"/>
      <c r="B244" s="8" t="s">
        <v>9</v>
      </c>
      <c r="C244" s="9" t="n">
        <v>40836</v>
      </c>
      <c r="D244" s="10" t="s">
        <v>44</v>
      </c>
      <c r="E244" s="11" t="s">
        <v>11</v>
      </c>
      <c r="F244" s="12" t="s">
        <v>75</v>
      </c>
      <c r="G244" s="13" t="s">
        <v>76</v>
      </c>
      <c r="H244" s="12"/>
    </row>
    <row r="245" customFormat="false" ht="24" hidden="false" customHeight="true" outlineLevel="0" collapsed="false">
      <c r="A245" s="18"/>
      <c r="B245" s="8" t="s">
        <v>9</v>
      </c>
      <c r="C245" s="9" t="n">
        <v>40837</v>
      </c>
      <c r="D245" s="10" t="s">
        <v>51</v>
      </c>
      <c r="E245" s="11" t="s">
        <v>11</v>
      </c>
      <c r="F245" s="12" t="s">
        <v>206</v>
      </c>
      <c r="G245" s="13" t="s">
        <v>121</v>
      </c>
      <c r="H245" s="12"/>
    </row>
    <row r="246" customFormat="false" ht="24" hidden="false" customHeight="true" outlineLevel="0" collapsed="false">
      <c r="A246" s="18"/>
      <c r="B246" s="8" t="s">
        <v>9</v>
      </c>
      <c r="C246" s="9" t="n">
        <v>40837</v>
      </c>
      <c r="D246" s="10" t="s">
        <v>51</v>
      </c>
      <c r="E246" s="11" t="s">
        <v>11</v>
      </c>
      <c r="F246" s="12" t="s">
        <v>79</v>
      </c>
      <c r="G246" s="13" t="s">
        <v>53</v>
      </c>
      <c r="H246" s="12" t="s">
        <v>16</v>
      </c>
    </row>
    <row r="247" customFormat="false" ht="24" hidden="false" customHeight="true" outlineLevel="0" collapsed="false">
      <c r="A247" s="18"/>
      <c r="B247" s="8" t="s">
        <v>9</v>
      </c>
      <c r="C247" s="9" t="n">
        <v>40841</v>
      </c>
      <c r="D247" s="10" t="s">
        <v>21</v>
      </c>
      <c r="E247" s="11" t="s">
        <v>11</v>
      </c>
      <c r="F247" s="12" t="s">
        <v>249</v>
      </c>
      <c r="G247" s="13" t="s">
        <v>46</v>
      </c>
      <c r="H247" s="12"/>
    </row>
    <row r="248" customFormat="false" ht="24" hidden="false" customHeight="true" outlineLevel="0" collapsed="false">
      <c r="A248" s="18"/>
      <c r="B248" s="8" t="s">
        <v>9</v>
      </c>
      <c r="C248" s="9" t="n">
        <v>40841</v>
      </c>
      <c r="D248" s="10" t="s">
        <v>21</v>
      </c>
      <c r="E248" s="11" t="s">
        <v>11</v>
      </c>
      <c r="F248" s="12" t="s">
        <v>108</v>
      </c>
      <c r="G248" s="13" t="s">
        <v>109</v>
      </c>
      <c r="H248" s="12"/>
    </row>
    <row r="249" customFormat="false" ht="24" hidden="false" customHeight="true" outlineLevel="0" collapsed="false">
      <c r="A249" s="18"/>
      <c r="B249" s="8" t="s">
        <v>9</v>
      </c>
      <c r="C249" s="9" t="n">
        <v>40841</v>
      </c>
      <c r="D249" s="10" t="s">
        <v>21</v>
      </c>
      <c r="E249" s="11" t="s">
        <v>11</v>
      </c>
      <c r="F249" s="12" t="s">
        <v>140</v>
      </c>
      <c r="G249" s="13" t="s">
        <v>138</v>
      </c>
      <c r="H249" s="12" t="s">
        <v>16</v>
      </c>
    </row>
    <row r="250" customFormat="false" ht="24" hidden="false" customHeight="true" outlineLevel="0" collapsed="false">
      <c r="A250" s="18"/>
      <c r="B250" s="8" t="s">
        <v>9</v>
      </c>
      <c r="C250" s="9" t="n">
        <v>40842</v>
      </c>
      <c r="D250" s="10" t="s">
        <v>31</v>
      </c>
      <c r="E250" s="11" t="s">
        <v>11</v>
      </c>
      <c r="F250" s="12" t="s">
        <v>170</v>
      </c>
      <c r="G250" s="13" t="s">
        <v>171</v>
      </c>
      <c r="H250" s="12"/>
    </row>
    <row r="251" customFormat="false" ht="24" hidden="false" customHeight="true" outlineLevel="0" collapsed="false">
      <c r="A251" s="18"/>
      <c r="B251" s="8" t="s">
        <v>9</v>
      </c>
      <c r="C251" s="9" t="n">
        <v>40843</v>
      </c>
      <c r="D251" s="10" t="s">
        <v>44</v>
      </c>
      <c r="E251" s="11" t="s">
        <v>32</v>
      </c>
      <c r="F251" s="12" t="s">
        <v>127</v>
      </c>
      <c r="G251" s="13" t="s">
        <v>128</v>
      </c>
      <c r="H251" s="12" t="s">
        <v>166</v>
      </c>
    </row>
    <row r="252" customFormat="false" ht="24" hidden="false" customHeight="true" outlineLevel="0" collapsed="false">
      <c r="A252" s="18"/>
      <c r="B252" s="8" t="s">
        <v>9</v>
      </c>
      <c r="C252" s="9" t="n">
        <v>40843</v>
      </c>
      <c r="D252" s="10" t="s">
        <v>44</v>
      </c>
      <c r="E252" s="11" t="s">
        <v>11</v>
      </c>
      <c r="F252" s="12" t="s">
        <v>250</v>
      </c>
      <c r="G252" s="13" t="s">
        <v>177</v>
      </c>
      <c r="H252" s="12"/>
    </row>
    <row r="253" customFormat="false" ht="24" hidden="false" customHeight="true" outlineLevel="0" collapsed="false">
      <c r="A253" s="18"/>
      <c r="B253" s="8" t="s">
        <v>9</v>
      </c>
      <c r="C253" s="9" t="n">
        <v>40843</v>
      </c>
      <c r="D253" s="10" t="s">
        <v>44</v>
      </c>
      <c r="E253" s="11" t="s">
        <v>11</v>
      </c>
      <c r="F253" s="12" t="s">
        <v>156</v>
      </c>
      <c r="G253" s="13" t="s">
        <v>36</v>
      </c>
      <c r="H253" s="12"/>
    </row>
    <row r="254" customFormat="false" ht="24" hidden="false" customHeight="true" outlineLevel="0" collapsed="false">
      <c r="A254" s="21"/>
      <c r="B254" s="8" t="s">
        <v>9</v>
      </c>
      <c r="C254" s="9" t="n">
        <v>40843</v>
      </c>
      <c r="D254" s="10" t="s">
        <v>44</v>
      </c>
      <c r="E254" s="11" t="s">
        <v>11</v>
      </c>
      <c r="F254" s="12" t="s">
        <v>219</v>
      </c>
      <c r="G254" s="13" t="s">
        <v>91</v>
      </c>
      <c r="H254" s="12"/>
    </row>
    <row r="255" customFormat="false" ht="24" hidden="false" customHeight="true" outlineLevel="0" collapsed="false">
      <c r="A255" s="18"/>
      <c r="B255" s="8" t="s">
        <v>9</v>
      </c>
      <c r="C255" s="9" t="n">
        <v>40844</v>
      </c>
      <c r="D255" s="10" t="s">
        <v>51</v>
      </c>
      <c r="E255" s="11" t="s">
        <v>32</v>
      </c>
      <c r="F255" s="12" t="s">
        <v>162</v>
      </c>
      <c r="G255" s="13" t="s">
        <v>163</v>
      </c>
      <c r="H255" s="12" t="s">
        <v>166</v>
      </c>
    </row>
    <row r="256" customFormat="false" ht="24" hidden="false" customHeight="true" outlineLevel="0" collapsed="false">
      <c r="A256" s="18"/>
      <c r="B256" s="8" t="s">
        <v>9</v>
      </c>
      <c r="C256" s="9" t="n">
        <v>40844</v>
      </c>
      <c r="D256" s="10" t="s">
        <v>51</v>
      </c>
      <c r="E256" s="11" t="s">
        <v>11</v>
      </c>
      <c r="F256" s="12" t="s">
        <v>211</v>
      </c>
      <c r="G256" s="13" t="s">
        <v>212</v>
      </c>
      <c r="H256" s="12"/>
    </row>
    <row r="257" customFormat="false" ht="24" hidden="false" customHeight="true" outlineLevel="0" collapsed="false">
      <c r="A257" s="18"/>
      <c r="B257" s="8" t="s">
        <v>9</v>
      </c>
      <c r="C257" s="9" t="n">
        <v>40844</v>
      </c>
      <c r="D257" s="10" t="s">
        <v>51</v>
      </c>
      <c r="E257" s="11" t="s">
        <v>11</v>
      </c>
      <c r="F257" s="12" t="s">
        <v>19</v>
      </c>
      <c r="G257" s="13" t="s">
        <v>20</v>
      </c>
      <c r="H257" s="12"/>
    </row>
    <row r="258" customFormat="false" ht="24" hidden="false" customHeight="true" outlineLevel="0" collapsed="false">
      <c r="A258" s="18"/>
      <c r="B258" s="8" t="s">
        <v>9</v>
      </c>
      <c r="C258" s="9" t="n">
        <v>40847</v>
      </c>
      <c r="D258" s="10" t="s">
        <v>10</v>
      </c>
      <c r="E258" s="11" t="s">
        <v>11</v>
      </c>
      <c r="F258" s="12" t="s">
        <v>144</v>
      </c>
      <c r="G258" s="13" t="s">
        <v>107</v>
      </c>
      <c r="H258" s="12"/>
    </row>
    <row r="259" customFormat="false" ht="24" hidden="false" customHeight="true" outlineLevel="0" collapsed="false">
      <c r="A259" s="18"/>
      <c r="B259" s="8" t="s">
        <v>9</v>
      </c>
      <c r="C259" s="9" t="n">
        <v>40848</v>
      </c>
      <c r="D259" s="10" t="s">
        <v>21</v>
      </c>
      <c r="E259" s="11" t="s">
        <v>11</v>
      </c>
      <c r="F259" s="12" t="s">
        <v>251</v>
      </c>
      <c r="G259" s="13" t="s">
        <v>252</v>
      </c>
      <c r="H259" s="12"/>
    </row>
    <row r="260" customFormat="false" ht="24" hidden="false" customHeight="true" outlineLevel="0" collapsed="false">
      <c r="A260" s="18"/>
      <c r="B260" s="8" t="s">
        <v>9</v>
      </c>
      <c r="C260" s="9" t="n">
        <v>40848</v>
      </c>
      <c r="D260" s="10" t="s">
        <v>21</v>
      </c>
      <c r="E260" s="11" t="s">
        <v>32</v>
      </c>
      <c r="F260" s="12" t="s">
        <v>142</v>
      </c>
      <c r="G260" s="13" t="s">
        <v>143</v>
      </c>
      <c r="H260" s="12" t="s">
        <v>16</v>
      </c>
    </row>
    <row r="261" customFormat="false" ht="24" hidden="false" customHeight="true" outlineLevel="0" collapsed="false">
      <c r="A261" s="19"/>
      <c r="B261" s="8" t="s">
        <v>9</v>
      </c>
      <c r="C261" s="9" t="n">
        <v>40849</v>
      </c>
      <c r="D261" s="10" t="s">
        <v>31</v>
      </c>
      <c r="E261" s="11" t="s">
        <v>32</v>
      </c>
      <c r="F261" s="12" t="s">
        <v>113</v>
      </c>
      <c r="G261" s="13" t="s">
        <v>94</v>
      </c>
      <c r="H261" s="12" t="s">
        <v>16</v>
      </c>
    </row>
    <row r="262" customFormat="false" ht="24" hidden="false" customHeight="true" outlineLevel="0" collapsed="false">
      <c r="A262" s="18"/>
      <c r="B262" s="8" t="s">
        <v>9</v>
      </c>
      <c r="C262" s="9" t="n">
        <v>40851</v>
      </c>
      <c r="D262" s="10" t="s">
        <v>51</v>
      </c>
      <c r="E262" s="11" t="s">
        <v>32</v>
      </c>
      <c r="F262" s="12" t="s">
        <v>221</v>
      </c>
      <c r="G262" s="13" t="s">
        <v>151</v>
      </c>
      <c r="H262" s="12" t="s">
        <v>16</v>
      </c>
    </row>
    <row r="263" customFormat="false" ht="24" hidden="false" customHeight="true" outlineLevel="0" collapsed="false">
      <c r="A263" s="18"/>
      <c r="B263" s="8" t="s">
        <v>9</v>
      </c>
      <c r="C263" s="9" t="n">
        <v>40852</v>
      </c>
      <c r="D263" s="10" t="s">
        <v>92</v>
      </c>
      <c r="E263" s="11" t="s">
        <v>32</v>
      </c>
      <c r="F263" s="12" t="s">
        <v>224</v>
      </c>
      <c r="G263" s="13" t="s">
        <v>141</v>
      </c>
      <c r="H263" s="12" t="s">
        <v>43</v>
      </c>
    </row>
    <row r="264" customFormat="false" ht="24" hidden="false" customHeight="true" outlineLevel="0" collapsed="false">
      <c r="A264" s="18"/>
      <c r="B264" s="8" t="s">
        <v>9</v>
      </c>
      <c r="C264" s="9" t="n">
        <v>40855</v>
      </c>
      <c r="D264" s="10" t="s">
        <v>21</v>
      </c>
      <c r="E264" s="11" t="s">
        <v>11</v>
      </c>
      <c r="F264" s="12" t="s">
        <v>22</v>
      </c>
      <c r="G264" s="13" t="s">
        <v>23</v>
      </c>
      <c r="H264" s="12"/>
    </row>
    <row r="265" customFormat="false" ht="24" hidden="false" customHeight="true" outlineLevel="0" collapsed="false">
      <c r="A265" s="18"/>
      <c r="B265" s="8" t="s">
        <v>9</v>
      </c>
      <c r="C265" s="9" t="n">
        <v>40856</v>
      </c>
      <c r="D265" s="10" t="s">
        <v>31</v>
      </c>
      <c r="E265" s="11" t="s">
        <v>11</v>
      </c>
      <c r="F265" s="12" t="s">
        <v>237</v>
      </c>
      <c r="G265" s="13" t="s">
        <v>57</v>
      </c>
      <c r="H265" s="12"/>
    </row>
    <row r="266" customFormat="false" ht="24" hidden="false" customHeight="true" outlineLevel="0" collapsed="false">
      <c r="A266" s="18"/>
      <c r="B266" s="8" t="s">
        <v>9</v>
      </c>
      <c r="C266" s="9" t="n">
        <v>40859</v>
      </c>
      <c r="D266" s="10" t="s">
        <v>92</v>
      </c>
      <c r="E266" s="11" t="s">
        <v>32</v>
      </c>
      <c r="F266" s="12" t="s">
        <v>253</v>
      </c>
      <c r="G266" s="13" t="s">
        <v>117</v>
      </c>
      <c r="H266" s="12" t="s">
        <v>26</v>
      </c>
    </row>
    <row r="267" customFormat="false" ht="24" hidden="false" customHeight="true" outlineLevel="0" collapsed="false">
      <c r="A267" s="19"/>
      <c r="B267" s="8" t="s">
        <v>9</v>
      </c>
      <c r="C267" s="9" t="n">
        <v>40859</v>
      </c>
      <c r="D267" s="10" t="s">
        <v>92</v>
      </c>
      <c r="E267" s="11" t="s">
        <v>32</v>
      </c>
      <c r="F267" s="12" t="s">
        <v>33</v>
      </c>
      <c r="G267" s="13" t="s">
        <v>141</v>
      </c>
      <c r="H267" s="12" t="s">
        <v>43</v>
      </c>
    </row>
    <row r="268" customFormat="false" ht="24" hidden="false" customHeight="true" outlineLevel="0" collapsed="false">
      <c r="A268" s="18"/>
      <c r="B268" s="8" t="s">
        <v>9</v>
      </c>
      <c r="C268" s="9" t="n">
        <v>40860</v>
      </c>
      <c r="D268" s="10" t="s">
        <v>116</v>
      </c>
      <c r="E268" s="11" t="s">
        <v>32</v>
      </c>
      <c r="F268" s="12" t="s">
        <v>249</v>
      </c>
      <c r="G268" s="13" t="s">
        <v>117</v>
      </c>
      <c r="H268" s="12"/>
    </row>
    <row r="269" customFormat="false" ht="24" hidden="false" customHeight="true" outlineLevel="0" collapsed="false">
      <c r="A269" s="18"/>
      <c r="B269" s="8" t="s">
        <v>9</v>
      </c>
      <c r="C269" s="9" t="n">
        <v>40860</v>
      </c>
      <c r="D269" s="10" t="s">
        <v>116</v>
      </c>
      <c r="E269" s="11" t="s">
        <v>32</v>
      </c>
      <c r="F269" s="12" t="s">
        <v>59</v>
      </c>
      <c r="G269" s="13" t="s">
        <v>117</v>
      </c>
      <c r="H269" s="12" t="s">
        <v>26</v>
      </c>
    </row>
    <row r="270" customFormat="false" ht="24" hidden="false" customHeight="true" outlineLevel="0" collapsed="false">
      <c r="A270" s="18"/>
      <c r="B270" s="8" t="s">
        <v>9</v>
      </c>
      <c r="C270" s="9" t="n">
        <v>40862</v>
      </c>
      <c r="D270" s="10" t="s">
        <v>21</v>
      </c>
      <c r="E270" s="11" t="s">
        <v>32</v>
      </c>
      <c r="F270" s="12" t="s">
        <v>165</v>
      </c>
      <c r="G270" s="13" t="s">
        <v>68</v>
      </c>
      <c r="H270" s="12" t="s">
        <v>166</v>
      </c>
    </row>
    <row r="271" customFormat="false" ht="24" hidden="false" customHeight="true" outlineLevel="0" collapsed="false">
      <c r="A271" s="18"/>
      <c r="B271" s="8" t="s">
        <v>9</v>
      </c>
      <c r="C271" s="9" t="n">
        <v>40863</v>
      </c>
      <c r="D271" s="10" t="s">
        <v>31</v>
      </c>
      <c r="E271" s="11" t="s">
        <v>11</v>
      </c>
      <c r="F271" s="12" t="s">
        <v>61</v>
      </c>
      <c r="G271" s="13" t="s">
        <v>62</v>
      </c>
      <c r="H271" s="12"/>
    </row>
    <row r="272" customFormat="false" ht="24" hidden="false" customHeight="true" outlineLevel="0" collapsed="false">
      <c r="A272" s="18"/>
      <c r="B272" s="8" t="s">
        <v>9</v>
      </c>
      <c r="C272" s="9" t="n">
        <v>40867</v>
      </c>
      <c r="D272" s="10" t="s">
        <v>116</v>
      </c>
      <c r="E272" s="11" t="s">
        <v>32</v>
      </c>
      <c r="F272" s="12" t="s">
        <v>164</v>
      </c>
      <c r="G272" s="13" t="s">
        <v>117</v>
      </c>
      <c r="H272" s="12" t="s">
        <v>26</v>
      </c>
    </row>
    <row r="273" customFormat="false" ht="24" hidden="false" customHeight="true" outlineLevel="0" collapsed="false">
      <c r="A273" s="18"/>
      <c r="B273" s="8" t="s">
        <v>172</v>
      </c>
      <c r="C273" s="9" t="n">
        <v>40869</v>
      </c>
      <c r="D273" s="10" t="s">
        <v>21</v>
      </c>
      <c r="E273" s="11" t="s">
        <v>173</v>
      </c>
      <c r="F273" s="12" t="s">
        <v>113</v>
      </c>
      <c r="G273" s="13" t="s">
        <v>117</v>
      </c>
      <c r="H273" s="12" t="s">
        <v>26</v>
      </c>
    </row>
    <row r="274" customFormat="false" ht="24" hidden="false" customHeight="true" outlineLevel="0" collapsed="false">
      <c r="A274" s="18"/>
      <c r="B274" s="8" t="s">
        <v>9</v>
      </c>
      <c r="C274" s="9" t="n">
        <v>40873</v>
      </c>
      <c r="D274" s="10" t="s">
        <v>92</v>
      </c>
      <c r="E274" s="11" t="s">
        <v>32</v>
      </c>
      <c r="F274" s="12" t="s">
        <v>249</v>
      </c>
      <c r="G274" s="13" t="s">
        <v>117</v>
      </c>
      <c r="H274" s="12"/>
    </row>
    <row r="275" customFormat="false" ht="24" hidden="false" customHeight="true" outlineLevel="0" collapsed="false">
      <c r="A275" s="18"/>
      <c r="B275" s="8" t="s">
        <v>9</v>
      </c>
      <c r="C275" s="9" t="n">
        <v>40874</v>
      </c>
      <c r="D275" s="10" t="s">
        <v>116</v>
      </c>
      <c r="E275" s="11" t="s">
        <v>32</v>
      </c>
      <c r="F275" s="12" t="s">
        <v>224</v>
      </c>
      <c r="G275" s="13" t="s">
        <v>141</v>
      </c>
      <c r="H275" s="12" t="s">
        <v>43</v>
      </c>
    </row>
    <row r="276" customFormat="false" ht="24" hidden="false" customHeight="true" outlineLevel="0" collapsed="false">
      <c r="A276" s="18"/>
      <c r="B276" s="8" t="s">
        <v>9</v>
      </c>
      <c r="C276" s="9" t="n">
        <v>40880</v>
      </c>
      <c r="D276" s="10" t="s">
        <v>92</v>
      </c>
      <c r="E276" s="11" t="s">
        <v>32</v>
      </c>
      <c r="F276" s="12" t="s">
        <v>113</v>
      </c>
      <c r="G276" s="13" t="s">
        <v>141</v>
      </c>
      <c r="H276" s="12" t="s">
        <v>43</v>
      </c>
    </row>
    <row r="277" customFormat="false" ht="24" hidden="false" customHeight="true" outlineLevel="0" collapsed="false">
      <c r="A277" s="18"/>
      <c r="B277" s="8" t="s">
        <v>9</v>
      </c>
      <c r="C277" s="9" t="n">
        <v>40881</v>
      </c>
      <c r="D277" s="10" t="s">
        <v>116</v>
      </c>
      <c r="E277" s="11" t="s">
        <v>32</v>
      </c>
      <c r="F277" s="12" t="s">
        <v>59</v>
      </c>
      <c r="G277" s="13" t="s">
        <v>117</v>
      </c>
      <c r="H277" s="12" t="s">
        <v>26</v>
      </c>
    </row>
    <row r="278" customFormat="false" ht="24" hidden="false" customHeight="true" outlineLevel="0" collapsed="false">
      <c r="A278" s="18"/>
      <c r="B278" s="8" t="s">
        <v>9</v>
      </c>
      <c r="C278" s="9" t="n">
        <v>40881</v>
      </c>
      <c r="D278" s="10" t="s">
        <v>116</v>
      </c>
      <c r="E278" s="11" t="s">
        <v>32</v>
      </c>
      <c r="F278" s="12" t="s">
        <v>221</v>
      </c>
      <c r="G278" s="13" t="s">
        <v>141</v>
      </c>
      <c r="H278" s="12" t="s">
        <v>43</v>
      </c>
    </row>
    <row r="279" customFormat="false" ht="24" hidden="false" customHeight="true" outlineLevel="0" collapsed="false">
      <c r="A279" s="18"/>
      <c r="B279" s="8" t="s">
        <v>9</v>
      </c>
      <c r="C279" s="9" t="n">
        <v>40888</v>
      </c>
      <c r="D279" s="10" t="s">
        <v>116</v>
      </c>
      <c r="E279" s="11" t="s">
        <v>32</v>
      </c>
      <c r="F279" s="12" t="s">
        <v>164</v>
      </c>
      <c r="G279" s="13" t="s">
        <v>117</v>
      </c>
      <c r="H279" s="12" t="s">
        <v>26</v>
      </c>
    </row>
    <row r="280" customFormat="false" ht="24" hidden="false" customHeight="true" outlineLevel="0" collapsed="false">
      <c r="A280" s="18"/>
      <c r="B280" s="8" t="s">
        <v>9</v>
      </c>
      <c r="C280" s="9" t="n">
        <v>40890</v>
      </c>
      <c r="D280" s="10" t="s">
        <v>21</v>
      </c>
      <c r="E280" s="11" t="s">
        <v>11</v>
      </c>
      <c r="F280" s="12" t="s">
        <v>249</v>
      </c>
      <c r="G280" s="13" t="s">
        <v>117</v>
      </c>
      <c r="H280" s="12" t="s">
        <v>26</v>
      </c>
    </row>
    <row r="281" customFormat="false" ht="24" hidden="false" customHeight="true" outlineLevel="0" collapsed="false">
      <c r="A281" s="19"/>
      <c r="B281" s="8" t="s">
        <v>254</v>
      </c>
      <c r="C281" s="9" t="n">
        <v>40679</v>
      </c>
      <c r="D281" s="10" t="s">
        <v>10</v>
      </c>
      <c r="E281" s="22" t="s">
        <v>255</v>
      </c>
      <c r="F281" s="23" t="s">
        <v>19</v>
      </c>
      <c r="G281" s="16" t="s">
        <v>20</v>
      </c>
      <c r="H281" s="22"/>
    </row>
    <row r="282" customFormat="false" ht="24" hidden="false" customHeight="true" outlineLevel="0" collapsed="false">
      <c r="A282" s="19"/>
      <c r="B282" s="8" t="s">
        <v>254</v>
      </c>
      <c r="C282" s="9" t="n">
        <v>40679</v>
      </c>
      <c r="D282" s="10" t="s">
        <v>10</v>
      </c>
      <c r="E282" s="22" t="s">
        <v>255</v>
      </c>
      <c r="F282" s="23" t="s">
        <v>86</v>
      </c>
      <c r="G282" s="16" t="s">
        <v>87</v>
      </c>
      <c r="H282" s="22"/>
    </row>
    <row r="283" customFormat="false" ht="24" hidden="false" customHeight="true" outlineLevel="0" collapsed="false">
      <c r="A283" s="19"/>
      <c r="B283" s="8" t="s">
        <v>254</v>
      </c>
      <c r="C283" s="9" t="n">
        <v>40680</v>
      </c>
      <c r="D283" s="10" t="s">
        <v>21</v>
      </c>
      <c r="E283" s="22" t="s">
        <v>255</v>
      </c>
      <c r="F283" s="23" t="s">
        <v>219</v>
      </c>
      <c r="G283" s="16" t="s">
        <v>91</v>
      </c>
      <c r="H283" s="22"/>
    </row>
    <row r="284" customFormat="false" ht="24" hidden="false" customHeight="true" outlineLevel="0" collapsed="false">
      <c r="A284" s="19"/>
      <c r="B284" s="8" t="s">
        <v>254</v>
      </c>
      <c r="C284" s="9" t="n">
        <v>40681</v>
      </c>
      <c r="D284" s="10" t="s">
        <v>31</v>
      </c>
      <c r="E284" s="22" t="s">
        <v>255</v>
      </c>
      <c r="F284" s="23" t="s">
        <v>170</v>
      </c>
      <c r="G284" s="16" t="s">
        <v>171</v>
      </c>
      <c r="H284" s="22"/>
    </row>
    <row r="285" customFormat="false" ht="24" hidden="false" customHeight="true" outlineLevel="0" collapsed="false">
      <c r="A285" s="19"/>
      <c r="B285" s="8" t="s">
        <v>254</v>
      </c>
      <c r="C285" s="9" t="n">
        <v>40681</v>
      </c>
      <c r="D285" s="10" t="s">
        <v>31</v>
      </c>
      <c r="E285" s="22" t="s">
        <v>255</v>
      </c>
      <c r="F285" s="23" t="s">
        <v>197</v>
      </c>
      <c r="G285" s="16" t="s">
        <v>104</v>
      </c>
      <c r="H285" s="22"/>
    </row>
    <row r="286" customFormat="false" ht="24" hidden="false" customHeight="true" outlineLevel="0" collapsed="false">
      <c r="A286" s="19"/>
      <c r="B286" s="8" t="s">
        <v>254</v>
      </c>
      <c r="C286" s="9" t="n">
        <v>40682</v>
      </c>
      <c r="D286" s="10" t="s">
        <v>44</v>
      </c>
      <c r="E286" s="22" t="s">
        <v>255</v>
      </c>
      <c r="F286" s="23" t="s">
        <v>17</v>
      </c>
      <c r="G286" s="16" t="s">
        <v>18</v>
      </c>
      <c r="H286" s="22"/>
    </row>
    <row r="287" customFormat="false" ht="24" hidden="false" customHeight="true" outlineLevel="0" collapsed="false">
      <c r="A287" s="19"/>
      <c r="B287" s="8" t="s">
        <v>254</v>
      </c>
      <c r="C287" s="9" t="n">
        <v>40682</v>
      </c>
      <c r="D287" s="10" t="s">
        <v>44</v>
      </c>
      <c r="E287" s="22" t="s">
        <v>255</v>
      </c>
      <c r="F287" s="23" t="s">
        <v>167</v>
      </c>
      <c r="G287" s="16" t="s">
        <v>168</v>
      </c>
      <c r="H287" s="22"/>
    </row>
    <row r="288" customFormat="false" ht="24" hidden="false" customHeight="true" outlineLevel="0" collapsed="false">
      <c r="A288" s="19"/>
      <c r="B288" s="8" t="s">
        <v>254</v>
      </c>
      <c r="C288" s="9" t="n">
        <v>40683</v>
      </c>
      <c r="D288" s="10" t="s">
        <v>51</v>
      </c>
      <c r="E288" s="22" t="s">
        <v>255</v>
      </c>
      <c r="F288" s="23" t="s">
        <v>108</v>
      </c>
      <c r="G288" s="16" t="s">
        <v>109</v>
      </c>
      <c r="H288" s="22"/>
    </row>
    <row r="289" customFormat="false" ht="24" hidden="false" customHeight="true" outlineLevel="0" collapsed="false">
      <c r="A289" s="19"/>
      <c r="B289" s="8" t="s">
        <v>254</v>
      </c>
      <c r="C289" s="9" t="n">
        <v>40686</v>
      </c>
      <c r="D289" s="10" t="s">
        <v>10</v>
      </c>
      <c r="E289" s="22" t="s">
        <v>255</v>
      </c>
      <c r="F289" s="23" t="s">
        <v>29</v>
      </c>
      <c r="G289" s="16" t="s">
        <v>30</v>
      </c>
      <c r="H289" s="22"/>
    </row>
    <row r="290" customFormat="false" ht="24" hidden="false" customHeight="true" outlineLevel="0" collapsed="false">
      <c r="A290" s="19"/>
      <c r="B290" s="8" t="s">
        <v>254</v>
      </c>
      <c r="C290" s="9" t="n">
        <v>40687</v>
      </c>
      <c r="D290" s="10" t="s">
        <v>21</v>
      </c>
      <c r="E290" s="22" t="s">
        <v>255</v>
      </c>
      <c r="F290" s="23" t="s">
        <v>159</v>
      </c>
      <c r="G290" s="16" t="s">
        <v>107</v>
      </c>
      <c r="H290" s="22"/>
    </row>
    <row r="291" customFormat="false" ht="24" hidden="false" customHeight="true" outlineLevel="0" collapsed="false">
      <c r="A291" s="19"/>
      <c r="B291" s="8" t="s">
        <v>254</v>
      </c>
      <c r="C291" s="9" t="n">
        <v>40687</v>
      </c>
      <c r="D291" s="10" t="s">
        <v>21</v>
      </c>
      <c r="E291" s="22" t="s">
        <v>255</v>
      </c>
      <c r="F291" s="23" t="s">
        <v>14</v>
      </c>
      <c r="G291" s="16" t="s">
        <v>15</v>
      </c>
      <c r="H291" s="22"/>
    </row>
    <row r="292" customFormat="false" ht="24" hidden="false" customHeight="true" outlineLevel="0" collapsed="false">
      <c r="A292" s="19"/>
      <c r="B292" s="8" t="s">
        <v>254</v>
      </c>
      <c r="C292" s="9" t="n">
        <v>40688</v>
      </c>
      <c r="D292" s="10" t="s">
        <v>31</v>
      </c>
      <c r="E292" s="22" t="s">
        <v>255</v>
      </c>
      <c r="F292" s="23" t="s">
        <v>153</v>
      </c>
      <c r="G292" s="16" t="s">
        <v>13</v>
      </c>
      <c r="H292" s="22"/>
    </row>
    <row r="293" customFormat="false" ht="24" hidden="false" customHeight="true" outlineLevel="0" collapsed="false">
      <c r="A293" s="19"/>
      <c r="B293" s="24" t="s">
        <v>254</v>
      </c>
      <c r="C293" s="25" t="n">
        <v>40688</v>
      </c>
      <c r="D293" s="26" t="s">
        <v>31</v>
      </c>
      <c r="E293" s="27" t="s">
        <v>255</v>
      </c>
      <c r="F293" s="28" t="s">
        <v>108</v>
      </c>
      <c r="G293" s="29" t="s">
        <v>109</v>
      </c>
      <c r="H293" s="27"/>
    </row>
    <row r="294" customFormat="false" ht="24" hidden="false" customHeight="true" outlineLevel="0" collapsed="false">
      <c r="A294" s="19"/>
      <c r="B294" s="8" t="s">
        <v>254</v>
      </c>
      <c r="C294" s="9" t="n">
        <v>40689</v>
      </c>
      <c r="D294" s="10" t="s">
        <v>44</v>
      </c>
      <c r="E294" s="22" t="s">
        <v>255</v>
      </c>
      <c r="F294" s="23" t="s">
        <v>39</v>
      </c>
      <c r="G294" s="16" t="s">
        <v>40</v>
      </c>
      <c r="H294" s="22"/>
    </row>
    <row r="295" customFormat="false" ht="24" hidden="false" customHeight="true" outlineLevel="0" collapsed="false">
      <c r="A295" s="19"/>
      <c r="B295" s="24" t="s">
        <v>254</v>
      </c>
      <c r="C295" s="25" t="n">
        <v>40689</v>
      </c>
      <c r="D295" s="26" t="s">
        <v>44</v>
      </c>
      <c r="E295" s="27" t="s">
        <v>255</v>
      </c>
      <c r="F295" s="28" t="s">
        <v>95</v>
      </c>
      <c r="G295" s="29" t="s">
        <v>20</v>
      </c>
      <c r="H295" s="27"/>
    </row>
    <row r="296" customFormat="false" ht="24" hidden="false" customHeight="true" outlineLevel="0" collapsed="false">
      <c r="A296" s="19"/>
      <c r="B296" s="8" t="s">
        <v>254</v>
      </c>
      <c r="C296" s="9" t="n">
        <v>40689</v>
      </c>
      <c r="D296" s="10" t="s">
        <v>44</v>
      </c>
      <c r="E296" s="22" t="s">
        <v>255</v>
      </c>
      <c r="F296" s="23" t="s">
        <v>148</v>
      </c>
      <c r="G296" s="16" t="s">
        <v>78</v>
      </c>
      <c r="H296" s="22"/>
    </row>
    <row r="297" customFormat="false" ht="24" hidden="false" customHeight="true" outlineLevel="0" collapsed="false">
      <c r="A297" s="19"/>
      <c r="B297" s="8" t="s">
        <v>254</v>
      </c>
      <c r="C297" s="9" t="n">
        <v>40690</v>
      </c>
      <c r="D297" s="10" t="s">
        <v>51</v>
      </c>
      <c r="E297" s="22" t="s">
        <v>255</v>
      </c>
      <c r="F297" s="23" t="s">
        <v>118</v>
      </c>
      <c r="G297" s="16" t="s">
        <v>18</v>
      </c>
      <c r="H297" s="22"/>
    </row>
    <row r="298" customFormat="false" ht="24" hidden="false" customHeight="true" outlineLevel="0" collapsed="false">
      <c r="A298" s="19"/>
      <c r="B298" s="8" t="s">
        <v>254</v>
      </c>
      <c r="C298" s="9" t="n">
        <v>40693</v>
      </c>
      <c r="D298" s="10" t="s">
        <v>10</v>
      </c>
      <c r="E298" s="22" t="s">
        <v>255</v>
      </c>
      <c r="F298" s="23" t="s">
        <v>12</v>
      </c>
      <c r="G298" s="16" t="s">
        <v>13</v>
      </c>
      <c r="H298" s="22"/>
    </row>
    <row r="299" customFormat="false" ht="24" hidden="false" customHeight="true" outlineLevel="0" collapsed="false">
      <c r="A299" s="19"/>
      <c r="B299" s="8" t="s">
        <v>254</v>
      </c>
      <c r="C299" s="9" t="n">
        <v>40693</v>
      </c>
      <c r="D299" s="10" t="s">
        <v>10</v>
      </c>
      <c r="E299" s="22" t="s">
        <v>255</v>
      </c>
      <c r="F299" s="23" t="s">
        <v>98</v>
      </c>
      <c r="G299" s="16" t="s">
        <v>99</v>
      </c>
      <c r="H299" s="22"/>
    </row>
    <row r="300" customFormat="false" ht="24" hidden="false" customHeight="true" outlineLevel="0" collapsed="false">
      <c r="A300" s="19"/>
      <c r="B300" s="8" t="s">
        <v>254</v>
      </c>
      <c r="C300" s="9" t="n">
        <v>40694</v>
      </c>
      <c r="D300" s="10" t="s">
        <v>21</v>
      </c>
      <c r="E300" s="22" t="s">
        <v>255</v>
      </c>
      <c r="F300" s="23" t="s">
        <v>236</v>
      </c>
      <c r="G300" s="16" t="s">
        <v>131</v>
      </c>
      <c r="H300" s="22"/>
    </row>
    <row r="301" customFormat="false" ht="24" hidden="false" customHeight="true" outlineLevel="0" collapsed="false">
      <c r="A301" s="19"/>
      <c r="B301" s="8" t="s">
        <v>254</v>
      </c>
      <c r="C301" s="9" t="n">
        <v>40695</v>
      </c>
      <c r="D301" s="10" t="s">
        <v>31</v>
      </c>
      <c r="E301" s="22" t="s">
        <v>255</v>
      </c>
      <c r="F301" s="23" t="s">
        <v>33</v>
      </c>
      <c r="G301" s="16" t="s">
        <v>34</v>
      </c>
      <c r="H301" s="22"/>
    </row>
    <row r="302" customFormat="false" ht="24" hidden="false" customHeight="true" outlineLevel="0" collapsed="false">
      <c r="A302" s="19"/>
      <c r="B302" s="8" t="s">
        <v>254</v>
      </c>
      <c r="C302" s="9" t="n">
        <v>40695</v>
      </c>
      <c r="D302" s="10" t="s">
        <v>31</v>
      </c>
      <c r="E302" s="22" t="s">
        <v>255</v>
      </c>
      <c r="F302" s="23" t="s">
        <v>19</v>
      </c>
      <c r="G302" s="16" t="s">
        <v>20</v>
      </c>
      <c r="H302" s="22"/>
    </row>
    <row r="303" customFormat="false" ht="24" hidden="false" customHeight="true" outlineLevel="0" collapsed="false">
      <c r="A303" s="19"/>
      <c r="B303" s="8" t="s">
        <v>254</v>
      </c>
      <c r="C303" s="9" t="n">
        <v>40696</v>
      </c>
      <c r="D303" s="10" t="s">
        <v>44</v>
      </c>
      <c r="E303" s="22" t="s">
        <v>255</v>
      </c>
      <c r="F303" s="23" t="s">
        <v>39</v>
      </c>
      <c r="G303" s="16" t="s">
        <v>40</v>
      </c>
      <c r="H303" s="22"/>
    </row>
    <row r="304" customFormat="false" ht="24" hidden="false" customHeight="true" outlineLevel="0" collapsed="false">
      <c r="A304" s="19"/>
      <c r="B304" s="8" t="s">
        <v>254</v>
      </c>
      <c r="C304" s="9" t="n">
        <v>40697</v>
      </c>
      <c r="D304" s="10" t="s">
        <v>51</v>
      </c>
      <c r="E304" s="22" t="s">
        <v>255</v>
      </c>
      <c r="F304" s="23" t="s">
        <v>236</v>
      </c>
      <c r="G304" s="16" t="s">
        <v>131</v>
      </c>
      <c r="H304" s="22"/>
    </row>
    <row r="305" customFormat="false" ht="24" hidden="false" customHeight="true" outlineLevel="0" collapsed="false">
      <c r="A305" s="20"/>
      <c r="B305" s="8" t="s">
        <v>254</v>
      </c>
      <c r="C305" s="9" t="n">
        <v>40697</v>
      </c>
      <c r="D305" s="10" t="s">
        <v>51</v>
      </c>
      <c r="E305" s="22" t="s">
        <v>255</v>
      </c>
      <c r="F305" s="23" t="s">
        <v>79</v>
      </c>
      <c r="G305" s="16" t="s">
        <v>53</v>
      </c>
      <c r="H305" s="22"/>
    </row>
    <row r="306" customFormat="false" ht="24" hidden="false" customHeight="true" outlineLevel="0" collapsed="false">
      <c r="A306" s="19"/>
      <c r="B306" s="8" t="s">
        <v>254</v>
      </c>
      <c r="C306" s="9" t="n">
        <v>40697</v>
      </c>
      <c r="D306" s="10" t="s">
        <v>51</v>
      </c>
      <c r="E306" s="22" t="s">
        <v>255</v>
      </c>
      <c r="F306" s="23" t="s">
        <v>59</v>
      </c>
      <c r="G306" s="16" t="s">
        <v>60</v>
      </c>
      <c r="H306" s="22"/>
    </row>
    <row r="307" customFormat="false" ht="24" hidden="false" customHeight="true" outlineLevel="0" collapsed="false">
      <c r="A307" s="19"/>
      <c r="B307" s="8" t="s">
        <v>254</v>
      </c>
      <c r="C307" s="9" t="n">
        <v>40700</v>
      </c>
      <c r="D307" s="10" t="s">
        <v>10</v>
      </c>
      <c r="E307" s="22" t="s">
        <v>32</v>
      </c>
      <c r="F307" s="23" t="s">
        <v>45</v>
      </c>
      <c r="G307" s="16" t="s">
        <v>46</v>
      </c>
      <c r="H307" s="22"/>
    </row>
    <row r="308" customFormat="false" ht="24" hidden="false" customHeight="true" outlineLevel="0" collapsed="false">
      <c r="A308" s="30"/>
      <c r="B308" s="8" t="s">
        <v>254</v>
      </c>
      <c r="C308" s="9" t="n">
        <v>40700</v>
      </c>
      <c r="D308" s="10" t="s">
        <v>10</v>
      </c>
      <c r="E308" s="31" t="s">
        <v>255</v>
      </c>
      <c r="F308" s="23" t="s">
        <v>77</v>
      </c>
      <c r="G308" s="16" t="s">
        <v>78</v>
      </c>
      <c r="H308" s="22"/>
    </row>
    <row r="309" customFormat="false" ht="24" hidden="false" customHeight="true" outlineLevel="0" collapsed="false">
      <c r="A309" s="30"/>
      <c r="B309" s="8" t="s">
        <v>254</v>
      </c>
      <c r="C309" s="9" t="n">
        <v>40700</v>
      </c>
      <c r="D309" s="10" t="s">
        <v>10</v>
      </c>
      <c r="E309" s="32" t="s">
        <v>32</v>
      </c>
      <c r="F309" s="23" t="s">
        <v>149</v>
      </c>
      <c r="G309" s="16" t="s">
        <v>146</v>
      </c>
      <c r="H309" s="22"/>
    </row>
    <row r="310" customFormat="false" ht="24" hidden="false" customHeight="true" outlineLevel="0" collapsed="false">
      <c r="A310" s="30"/>
      <c r="B310" s="8" t="s">
        <v>254</v>
      </c>
      <c r="C310" s="9" t="n">
        <v>40701</v>
      </c>
      <c r="D310" s="10" t="s">
        <v>21</v>
      </c>
      <c r="E310" s="32" t="s">
        <v>255</v>
      </c>
      <c r="F310" s="23" t="s">
        <v>197</v>
      </c>
      <c r="G310" s="16" t="s">
        <v>104</v>
      </c>
      <c r="H310" s="22"/>
    </row>
    <row r="311" customFormat="false" ht="24" hidden="false" customHeight="true" outlineLevel="0" collapsed="false">
      <c r="A311" s="30"/>
      <c r="B311" s="8" t="s">
        <v>254</v>
      </c>
      <c r="C311" s="9" t="n">
        <v>40703</v>
      </c>
      <c r="D311" s="10" t="s">
        <v>44</v>
      </c>
      <c r="E311" s="32" t="s">
        <v>255</v>
      </c>
      <c r="F311" s="23" t="s">
        <v>69</v>
      </c>
      <c r="G311" s="16" t="s">
        <v>70</v>
      </c>
      <c r="H311" s="22"/>
    </row>
    <row r="312" customFormat="false" ht="24" hidden="false" customHeight="true" outlineLevel="0" collapsed="false">
      <c r="A312" s="30"/>
      <c r="B312" s="8" t="s">
        <v>254</v>
      </c>
      <c r="C312" s="9" t="n">
        <v>40703</v>
      </c>
      <c r="D312" s="10" t="s">
        <v>44</v>
      </c>
      <c r="E312" s="32" t="s">
        <v>255</v>
      </c>
      <c r="F312" s="23" t="s">
        <v>17</v>
      </c>
      <c r="G312" s="16" t="s">
        <v>18</v>
      </c>
      <c r="H312" s="22"/>
    </row>
    <row r="313" customFormat="false" ht="24" hidden="false" customHeight="true" outlineLevel="0" collapsed="false">
      <c r="A313" s="30"/>
      <c r="B313" s="8" t="s">
        <v>254</v>
      </c>
      <c r="C313" s="9" t="n">
        <v>40708</v>
      </c>
      <c r="D313" s="10" t="s">
        <v>21</v>
      </c>
      <c r="E313" s="32" t="s">
        <v>255</v>
      </c>
      <c r="F313" s="23" t="s">
        <v>84</v>
      </c>
      <c r="G313" s="16" t="s">
        <v>85</v>
      </c>
      <c r="H313" s="22"/>
    </row>
    <row r="314" customFormat="false" ht="24" hidden="false" customHeight="true" outlineLevel="0" collapsed="false">
      <c r="A314" s="30"/>
      <c r="B314" s="8" t="s">
        <v>254</v>
      </c>
      <c r="C314" s="9" t="n">
        <v>40710</v>
      </c>
      <c r="D314" s="10" t="s">
        <v>44</v>
      </c>
      <c r="E314" s="32" t="s">
        <v>255</v>
      </c>
      <c r="F314" s="23" t="s">
        <v>125</v>
      </c>
      <c r="G314" s="16" t="s">
        <v>126</v>
      </c>
      <c r="H314" s="22"/>
    </row>
    <row r="315" customFormat="false" ht="24" hidden="false" customHeight="true" outlineLevel="0" collapsed="false">
      <c r="A315" s="30"/>
      <c r="B315" s="8" t="s">
        <v>254</v>
      </c>
      <c r="C315" s="9" t="n">
        <v>40710</v>
      </c>
      <c r="D315" s="10" t="s">
        <v>44</v>
      </c>
      <c r="E315" s="31" t="s">
        <v>255</v>
      </c>
      <c r="F315" s="23" t="s">
        <v>219</v>
      </c>
      <c r="G315" s="16" t="s">
        <v>91</v>
      </c>
      <c r="H315" s="22"/>
    </row>
    <row r="316" customFormat="false" ht="24" hidden="false" customHeight="true" outlineLevel="0" collapsed="false">
      <c r="A316" s="30"/>
      <c r="B316" s="8" t="s">
        <v>254</v>
      </c>
      <c r="C316" s="9" t="n">
        <v>40711</v>
      </c>
      <c r="D316" s="10" t="s">
        <v>51</v>
      </c>
      <c r="E316" s="32" t="s">
        <v>255</v>
      </c>
      <c r="F316" s="23" t="s">
        <v>49</v>
      </c>
      <c r="G316" s="16" t="s">
        <v>50</v>
      </c>
      <c r="H316" s="22"/>
    </row>
    <row r="317" customFormat="false" ht="24" hidden="false" customHeight="true" outlineLevel="0" collapsed="false">
      <c r="A317" s="30"/>
      <c r="B317" s="8" t="s">
        <v>254</v>
      </c>
      <c r="C317" s="9" t="n">
        <v>40713</v>
      </c>
      <c r="D317" s="10" t="s">
        <v>116</v>
      </c>
      <c r="E317" s="33" t="s">
        <v>32</v>
      </c>
      <c r="F317" s="23" t="s">
        <v>144</v>
      </c>
      <c r="G317" s="16" t="s">
        <v>107</v>
      </c>
      <c r="H317" s="22"/>
    </row>
    <row r="318" customFormat="false" ht="24" hidden="false" customHeight="true" outlineLevel="0" collapsed="false">
      <c r="A318" s="30"/>
      <c r="B318" s="8" t="s">
        <v>254</v>
      </c>
      <c r="C318" s="9" t="n">
        <v>40714</v>
      </c>
      <c r="D318" s="10" t="s">
        <v>10</v>
      </c>
      <c r="E318" s="33" t="s">
        <v>255</v>
      </c>
      <c r="F318" s="23" t="s">
        <v>178</v>
      </c>
      <c r="G318" s="16" t="s">
        <v>179</v>
      </c>
      <c r="H318" s="22"/>
    </row>
    <row r="319" customFormat="false" ht="24" hidden="false" customHeight="true" outlineLevel="0" collapsed="false">
      <c r="A319" s="19"/>
      <c r="B319" s="8" t="s">
        <v>254</v>
      </c>
      <c r="C319" s="9" t="n">
        <v>40714</v>
      </c>
      <c r="D319" s="10" t="s">
        <v>10</v>
      </c>
      <c r="E319" s="22" t="s">
        <v>255</v>
      </c>
      <c r="F319" s="23" t="s">
        <v>22</v>
      </c>
      <c r="G319" s="16" t="s">
        <v>23</v>
      </c>
      <c r="H319" s="22"/>
    </row>
    <row r="320" customFormat="false" ht="24" hidden="false" customHeight="true" outlineLevel="0" collapsed="false">
      <c r="A320" s="18"/>
      <c r="B320" s="8" t="s">
        <v>254</v>
      </c>
      <c r="C320" s="9" t="n">
        <v>40715</v>
      </c>
      <c r="D320" s="10" t="s">
        <v>21</v>
      </c>
      <c r="E320" s="22" t="s">
        <v>255</v>
      </c>
      <c r="F320" s="23" t="s">
        <v>37</v>
      </c>
      <c r="G320" s="16" t="s">
        <v>38</v>
      </c>
      <c r="H320" s="22"/>
    </row>
    <row r="321" customFormat="false" ht="24" hidden="false" customHeight="true" outlineLevel="0" collapsed="false">
      <c r="A321" s="18"/>
      <c r="B321" s="8" t="s">
        <v>254</v>
      </c>
      <c r="C321" s="9" t="n">
        <v>40717</v>
      </c>
      <c r="D321" s="10" t="s">
        <v>44</v>
      </c>
      <c r="E321" s="22" t="s">
        <v>32</v>
      </c>
      <c r="F321" s="23" t="s">
        <v>63</v>
      </c>
      <c r="G321" s="16" t="s">
        <v>64</v>
      </c>
      <c r="H321" s="22"/>
    </row>
    <row r="322" customFormat="false" ht="24" hidden="false" customHeight="true" outlineLevel="0" collapsed="false">
      <c r="A322" s="18"/>
      <c r="B322" s="8" t="s">
        <v>254</v>
      </c>
      <c r="C322" s="9" t="n">
        <v>40717</v>
      </c>
      <c r="D322" s="10" t="s">
        <v>44</v>
      </c>
      <c r="E322" s="22" t="s">
        <v>255</v>
      </c>
      <c r="F322" s="23" t="s">
        <v>82</v>
      </c>
      <c r="G322" s="16" t="s">
        <v>83</v>
      </c>
      <c r="H322" s="22"/>
    </row>
    <row r="323" customFormat="false" ht="24" hidden="false" customHeight="true" outlineLevel="0" collapsed="false">
      <c r="A323" s="18"/>
      <c r="B323" s="8" t="s">
        <v>254</v>
      </c>
      <c r="C323" s="9" t="n">
        <v>40717</v>
      </c>
      <c r="D323" s="10" t="s">
        <v>44</v>
      </c>
      <c r="E323" s="22" t="s">
        <v>255</v>
      </c>
      <c r="F323" s="23" t="s">
        <v>213</v>
      </c>
      <c r="G323" s="16" t="s">
        <v>214</v>
      </c>
      <c r="H323" s="22"/>
    </row>
    <row r="324" customFormat="false" ht="24" hidden="false" customHeight="true" outlineLevel="0" collapsed="false">
      <c r="A324" s="18"/>
      <c r="B324" s="8" t="s">
        <v>254</v>
      </c>
      <c r="C324" s="9" t="n">
        <v>40717</v>
      </c>
      <c r="D324" s="10" t="s">
        <v>44</v>
      </c>
      <c r="E324" s="22" t="s">
        <v>255</v>
      </c>
      <c r="F324" s="23" t="s">
        <v>79</v>
      </c>
      <c r="G324" s="16" t="s">
        <v>53</v>
      </c>
      <c r="H324" s="22"/>
    </row>
    <row r="325" customFormat="false" ht="24" hidden="false" customHeight="true" outlineLevel="0" collapsed="false">
      <c r="A325" s="18"/>
      <c r="B325" s="8" t="s">
        <v>254</v>
      </c>
      <c r="C325" s="9" t="n">
        <v>40718</v>
      </c>
      <c r="D325" s="10" t="s">
        <v>51</v>
      </c>
      <c r="E325" s="22" t="s">
        <v>255</v>
      </c>
      <c r="F325" s="23" t="s">
        <v>154</v>
      </c>
      <c r="G325" s="16" t="s">
        <v>155</v>
      </c>
      <c r="H325" s="22"/>
    </row>
    <row r="326" customFormat="false" ht="24" hidden="false" customHeight="true" outlineLevel="0" collapsed="false">
      <c r="A326" s="18"/>
      <c r="B326" s="8" t="s">
        <v>254</v>
      </c>
      <c r="C326" s="9" t="n">
        <v>40721</v>
      </c>
      <c r="D326" s="10" t="s">
        <v>10</v>
      </c>
      <c r="E326" s="22" t="s">
        <v>255</v>
      </c>
      <c r="F326" s="23" t="s">
        <v>200</v>
      </c>
      <c r="G326" s="16" t="s">
        <v>151</v>
      </c>
      <c r="H326" s="22"/>
    </row>
    <row r="327" customFormat="false" ht="24" hidden="false" customHeight="true" outlineLevel="0" collapsed="false">
      <c r="A327" s="18"/>
      <c r="B327" s="8" t="s">
        <v>254</v>
      </c>
      <c r="C327" s="9" t="n">
        <v>40721</v>
      </c>
      <c r="D327" s="10" t="s">
        <v>10</v>
      </c>
      <c r="E327" s="22" t="s">
        <v>255</v>
      </c>
      <c r="F327" s="23" t="s">
        <v>192</v>
      </c>
      <c r="G327" s="16" t="s">
        <v>193</v>
      </c>
      <c r="H327" s="22"/>
    </row>
    <row r="328" customFormat="false" ht="24" hidden="false" customHeight="true" outlineLevel="0" collapsed="false">
      <c r="A328" s="18"/>
      <c r="B328" s="8" t="s">
        <v>254</v>
      </c>
      <c r="C328" s="9" t="n">
        <v>40723</v>
      </c>
      <c r="D328" s="10" t="s">
        <v>31</v>
      </c>
      <c r="E328" s="22" t="s">
        <v>255</v>
      </c>
      <c r="F328" s="23" t="s">
        <v>22</v>
      </c>
      <c r="G328" s="16" t="s">
        <v>23</v>
      </c>
      <c r="H328" s="22"/>
    </row>
    <row r="329" customFormat="false" ht="24" hidden="false" customHeight="true" outlineLevel="0" collapsed="false">
      <c r="A329" s="18"/>
      <c r="B329" s="8" t="s">
        <v>254</v>
      </c>
      <c r="C329" s="9" t="n">
        <v>40725</v>
      </c>
      <c r="D329" s="10" t="s">
        <v>51</v>
      </c>
      <c r="E329" s="22" t="s">
        <v>255</v>
      </c>
      <c r="F329" s="23" t="s">
        <v>187</v>
      </c>
      <c r="G329" s="16" t="s">
        <v>188</v>
      </c>
      <c r="H329" s="22"/>
    </row>
    <row r="330" customFormat="false" ht="24" hidden="false" customHeight="true" outlineLevel="0" collapsed="false">
      <c r="A330" s="18"/>
      <c r="B330" s="8" t="s">
        <v>254</v>
      </c>
      <c r="C330" s="9" t="n">
        <v>40728</v>
      </c>
      <c r="D330" s="10" t="s">
        <v>10</v>
      </c>
      <c r="E330" s="22" t="s">
        <v>255</v>
      </c>
      <c r="F330" s="23" t="s">
        <v>241</v>
      </c>
      <c r="G330" s="16" t="s">
        <v>242</v>
      </c>
      <c r="H330" s="22"/>
    </row>
    <row r="331" customFormat="false" ht="24" hidden="false" customHeight="true" outlineLevel="0" collapsed="false">
      <c r="A331" s="18"/>
      <c r="B331" s="8" t="s">
        <v>254</v>
      </c>
      <c r="C331" s="9" t="n">
        <v>40731</v>
      </c>
      <c r="D331" s="10" t="s">
        <v>44</v>
      </c>
      <c r="E331" s="22" t="s">
        <v>255</v>
      </c>
      <c r="F331" s="23" t="s">
        <v>33</v>
      </c>
      <c r="G331" s="16" t="s">
        <v>34</v>
      </c>
      <c r="H331" s="22"/>
    </row>
    <row r="332" customFormat="false" ht="24" hidden="false" customHeight="true" outlineLevel="0" collapsed="false">
      <c r="A332" s="18"/>
      <c r="B332" s="8" t="s">
        <v>254</v>
      </c>
      <c r="C332" s="9" t="n">
        <v>40732</v>
      </c>
      <c r="D332" s="10" t="s">
        <v>51</v>
      </c>
      <c r="E332" s="22" t="s">
        <v>255</v>
      </c>
      <c r="F332" s="23" t="s">
        <v>37</v>
      </c>
      <c r="G332" s="16" t="s">
        <v>38</v>
      </c>
      <c r="H332" s="22"/>
    </row>
    <row r="333" customFormat="false" ht="24" hidden="false" customHeight="true" outlineLevel="0" collapsed="false">
      <c r="A333" s="18"/>
      <c r="B333" s="8" t="s">
        <v>254</v>
      </c>
      <c r="C333" s="9" t="n">
        <v>40736</v>
      </c>
      <c r="D333" s="10" t="s">
        <v>21</v>
      </c>
      <c r="E333" s="22" t="s">
        <v>255</v>
      </c>
      <c r="F333" s="23" t="s">
        <v>221</v>
      </c>
      <c r="G333" s="16" t="s">
        <v>151</v>
      </c>
      <c r="H333" s="22"/>
    </row>
    <row r="334" customFormat="false" ht="24" hidden="false" customHeight="true" outlineLevel="0" collapsed="false">
      <c r="A334" s="18"/>
      <c r="B334" s="8" t="s">
        <v>254</v>
      </c>
      <c r="C334" s="9" t="n">
        <v>40736</v>
      </c>
      <c r="D334" s="10" t="s">
        <v>21</v>
      </c>
      <c r="E334" s="22" t="s">
        <v>255</v>
      </c>
      <c r="F334" s="23" t="s">
        <v>217</v>
      </c>
      <c r="G334" s="16" t="s">
        <v>218</v>
      </c>
      <c r="H334" s="22"/>
    </row>
    <row r="335" customFormat="false" ht="24" hidden="false" customHeight="true" outlineLevel="0" collapsed="false">
      <c r="A335" s="18"/>
      <c r="B335" s="8" t="s">
        <v>254</v>
      </c>
      <c r="C335" s="9" t="n">
        <v>40737</v>
      </c>
      <c r="D335" s="10" t="s">
        <v>31</v>
      </c>
      <c r="E335" s="22" t="s">
        <v>255</v>
      </c>
      <c r="F335" s="23" t="s">
        <v>165</v>
      </c>
      <c r="G335" s="16" t="s">
        <v>68</v>
      </c>
      <c r="H335" s="22"/>
    </row>
    <row r="336" customFormat="false" ht="24" hidden="false" customHeight="true" outlineLevel="0" collapsed="false">
      <c r="A336" s="18"/>
      <c r="B336" s="8" t="s">
        <v>254</v>
      </c>
      <c r="C336" s="9" t="n">
        <v>40738</v>
      </c>
      <c r="D336" s="10" t="s">
        <v>44</v>
      </c>
      <c r="E336" s="22" t="s">
        <v>255</v>
      </c>
      <c r="F336" s="23" t="s">
        <v>245</v>
      </c>
      <c r="G336" s="16" t="s">
        <v>99</v>
      </c>
      <c r="H336" s="22"/>
    </row>
    <row r="337" customFormat="false" ht="24" hidden="false" customHeight="true" outlineLevel="0" collapsed="false">
      <c r="A337" s="18"/>
      <c r="B337" s="8" t="s">
        <v>254</v>
      </c>
      <c r="C337" s="9" t="n">
        <v>40739</v>
      </c>
      <c r="D337" s="10" t="s">
        <v>51</v>
      </c>
      <c r="E337" s="22" t="s">
        <v>255</v>
      </c>
      <c r="F337" s="23" t="s">
        <v>114</v>
      </c>
      <c r="G337" s="16" t="s">
        <v>115</v>
      </c>
      <c r="H337" s="22"/>
    </row>
    <row r="338" customFormat="false" ht="24" hidden="false" customHeight="true" outlineLevel="0" collapsed="false">
      <c r="A338" s="18"/>
      <c r="B338" s="8" t="s">
        <v>254</v>
      </c>
      <c r="C338" s="9" t="n">
        <v>40739</v>
      </c>
      <c r="D338" s="10" t="s">
        <v>51</v>
      </c>
      <c r="E338" s="22" t="s">
        <v>255</v>
      </c>
      <c r="F338" s="23" t="s">
        <v>202</v>
      </c>
      <c r="G338" s="16" t="s">
        <v>158</v>
      </c>
      <c r="H338" s="22"/>
    </row>
    <row r="339" customFormat="false" ht="24" hidden="false" customHeight="true" outlineLevel="0" collapsed="false">
      <c r="A339" s="18"/>
      <c r="B339" s="8" t="s">
        <v>254</v>
      </c>
      <c r="C339" s="9" t="n">
        <v>40749</v>
      </c>
      <c r="D339" s="10" t="s">
        <v>10</v>
      </c>
      <c r="E339" s="22" t="s">
        <v>255</v>
      </c>
      <c r="F339" s="23" t="s">
        <v>75</v>
      </c>
      <c r="G339" s="16" t="s">
        <v>76</v>
      </c>
      <c r="H339" s="22"/>
    </row>
    <row r="340" customFormat="false" ht="24" hidden="false" customHeight="true" outlineLevel="0" collapsed="false">
      <c r="A340" s="18"/>
      <c r="B340" s="8" t="s">
        <v>254</v>
      </c>
      <c r="C340" s="9" t="n">
        <v>40752</v>
      </c>
      <c r="D340" s="10" t="s">
        <v>44</v>
      </c>
      <c r="E340" s="22" t="s">
        <v>255</v>
      </c>
      <c r="F340" s="23" t="s">
        <v>221</v>
      </c>
      <c r="G340" s="16" t="s">
        <v>151</v>
      </c>
      <c r="H340" s="22"/>
    </row>
    <row r="341" customFormat="false" ht="24" hidden="false" customHeight="true" outlineLevel="0" collapsed="false">
      <c r="A341" s="18"/>
      <c r="B341" s="8" t="s">
        <v>254</v>
      </c>
      <c r="C341" s="9" t="n">
        <v>40756</v>
      </c>
      <c r="D341" s="10" t="s">
        <v>10</v>
      </c>
      <c r="E341" s="22" t="s">
        <v>255</v>
      </c>
      <c r="F341" s="23" t="s">
        <v>65</v>
      </c>
      <c r="G341" s="16" t="s">
        <v>66</v>
      </c>
      <c r="H341" s="22"/>
    </row>
    <row r="342" customFormat="false" ht="24" hidden="false" customHeight="true" outlineLevel="0" collapsed="false">
      <c r="A342" s="18"/>
      <c r="B342" s="8" t="s">
        <v>254</v>
      </c>
      <c r="C342" s="9" t="n">
        <v>40756</v>
      </c>
      <c r="D342" s="10" t="s">
        <v>10</v>
      </c>
      <c r="E342" s="22" t="s">
        <v>255</v>
      </c>
      <c r="F342" s="23" t="s">
        <v>80</v>
      </c>
      <c r="G342" s="16" t="s">
        <v>81</v>
      </c>
      <c r="H342" s="22"/>
    </row>
    <row r="343" customFormat="false" ht="24" hidden="false" customHeight="true" outlineLevel="0" collapsed="false">
      <c r="A343" s="18"/>
      <c r="B343" s="8" t="s">
        <v>254</v>
      </c>
      <c r="C343" s="9" t="n">
        <v>40758</v>
      </c>
      <c r="D343" s="10" t="s">
        <v>31</v>
      </c>
      <c r="E343" s="22" t="s">
        <v>255</v>
      </c>
      <c r="F343" s="23" t="s">
        <v>110</v>
      </c>
      <c r="G343" s="16" t="s">
        <v>40</v>
      </c>
      <c r="H343" s="22"/>
    </row>
    <row r="344" customFormat="false" ht="24" hidden="false" customHeight="true" outlineLevel="0" collapsed="false">
      <c r="A344" s="18"/>
      <c r="B344" s="8" t="s">
        <v>254</v>
      </c>
      <c r="C344" s="9" t="n">
        <v>40758</v>
      </c>
      <c r="D344" s="10" t="s">
        <v>31</v>
      </c>
      <c r="E344" s="22" t="s">
        <v>255</v>
      </c>
      <c r="F344" s="23" t="s">
        <v>73</v>
      </c>
      <c r="G344" s="16" t="s">
        <v>74</v>
      </c>
      <c r="H344" s="22"/>
    </row>
    <row r="345" customFormat="false" ht="24" hidden="false" customHeight="true" outlineLevel="0" collapsed="false">
      <c r="A345" s="18"/>
      <c r="B345" s="8" t="s">
        <v>254</v>
      </c>
      <c r="C345" s="9" t="n">
        <v>40759</v>
      </c>
      <c r="D345" s="10" t="s">
        <v>44</v>
      </c>
      <c r="E345" s="22" t="s">
        <v>255</v>
      </c>
      <c r="F345" s="23" t="s">
        <v>234</v>
      </c>
      <c r="G345" s="16" t="s">
        <v>121</v>
      </c>
      <c r="H345" s="22"/>
    </row>
    <row r="346" customFormat="false" ht="24" hidden="false" customHeight="true" outlineLevel="0" collapsed="false">
      <c r="A346" s="19"/>
      <c r="B346" s="8" t="s">
        <v>254</v>
      </c>
      <c r="C346" s="9" t="n">
        <v>40759</v>
      </c>
      <c r="D346" s="10" t="s">
        <v>44</v>
      </c>
      <c r="E346" s="22" t="s">
        <v>255</v>
      </c>
      <c r="F346" s="23" t="s">
        <v>106</v>
      </c>
      <c r="G346" s="16" t="s">
        <v>107</v>
      </c>
      <c r="H346" s="22"/>
    </row>
    <row r="347" customFormat="false" ht="24" hidden="false" customHeight="true" outlineLevel="0" collapsed="false">
      <c r="A347" s="18"/>
      <c r="B347" s="8" t="s">
        <v>254</v>
      </c>
      <c r="C347" s="9" t="n">
        <v>40760</v>
      </c>
      <c r="D347" s="10" t="s">
        <v>51</v>
      </c>
      <c r="E347" s="22" t="s">
        <v>255</v>
      </c>
      <c r="F347" s="23" t="s">
        <v>217</v>
      </c>
      <c r="G347" s="16" t="s">
        <v>218</v>
      </c>
      <c r="H347" s="22"/>
    </row>
    <row r="348" customFormat="false" ht="24" hidden="false" customHeight="true" outlineLevel="0" collapsed="false">
      <c r="A348" s="18"/>
      <c r="B348" s="8" t="s">
        <v>254</v>
      </c>
      <c r="C348" s="9" t="n">
        <v>40766</v>
      </c>
      <c r="D348" s="10" t="s">
        <v>44</v>
      </c>
      <c r="E348" s="22" t="s">
        <v>255</v>
      </c>
      <c r="F348" s="23" t="s">
        <v>54</v>
      </c>
      <c r="G348" s="16" t="s">
        <v>55</v>
      </c>
      <c r="H348" s="22"/>
    </row>
    <row r="349" customFormat="false" ht="24" hidden="false" customHeight="true" outlineLevel="0" collapsed="false">
      <c r="A349" s="18"/>
      <c r="B349" s="8" t="s">
        <v>254</v>
      </c>
      <c r="C349" s="9" t="n">
        <v>40766</v>
      </c>
      <c r="D349" s="10" t="s">
        <v>44</v>
      </c>
      <c r="E349" s="22" t="s">
        <v>255</v>
      </c>
      <c r="F349" s="23" t="s">
        <v>229</v>
      </c>
      <c r="G349" s="16" t="s">
        <v>133</v>
      </c>
      <c r="H349" s="22"/>
    </row>
    <row r="350" customFormat="false" ht="24" hidden="false" customHeight="true" outlineLevel="0" collapsed="false">
      <c r="A350" s="18"/>
      <c r="B350" s="8" t="s">
        <v>254</v>
      </c>
      <c r="C350" s="9" t="n">
        <v>40772</v>
      </c>
      <c r="D350" s="10" t="s">
        <v>31</v>
      </c>
      <c r="E350" s="22" t="s">
        <v>255</v>
      </c>
      <c r="F350" s="23" t="s">
        <v>228</v>
      </c>
      <c r="G350" s="16" t="s">
        <v>121</v>
      </c>
      <c r="H350" s="22"/>
    </row>
    <row r="351" customFormat="false" ht="24" hidden="false" customHeight="true" outlineLevel="0" collapsed="false">
      <c r="A351" s="18"/>
      <c r="B351" s="8" t="s">
        <v>254</v>
      </c>
      <c r="C351" s="9" t="n">
        <v>40773</v>
      </c>
      <c r="D351" s="10" t="s">
        <v>44</v>
      </c>
      <c r="E351" s="22" t="s">
        <v>255</v>
      </c>
      <c r="F351" s="23" t="s">
        <v>73</v>
      </c>
      <c r="G351" s="16" t="s">
        <v>74</v>
      </c>
      <c r="H351" s="22"/>
    </row>
    <row r="352" customFormat="false" ht="24" hidden="false" customHeight="true" outlineLevel="0" collapsed="false">
      <c r="A352" s="18"/>
      <c r="B352" s="8" t="s">
        <v>254</v>
      </c>
      <c r="C352" s="9" t="n">
        <v>40774</v>
      </c>
      <c r="D352" s="10" t="s">
        <v>51</v>
      </c>
      <c r="E352" s="22" t="s">
        <v>255</v>
      </c>
      <c r="F352" s="23" t="s">
        <v>229</v>
      </c>
      <c r="G352" s="16" t="s">
        <v>133</v>
      </c>
      <c r="H352" s="22"/>
    </row>
    <row r="353" customFormat="false" ht="24" hidden="false" customHeight="true" outlineLevel="0" collapsed="false">
      <c r="A353" s="18"/>
      <c r="B353" s="8" t="s">
        <v>254</v>
      </c>
      <c r="C353" s="9" t="n">
        <v>40777</v>
      </c>
      <c r="D353" s="10" t="s">
        <v>10</v>
      </c>
      <c r="E353" s="22" t="s">
        <v>255</v>
      </c>
      <c r="F353" s="23" t="s">
        <v>80</v>
      </c>
      <c r="G353" s="16" t="s">
        <v>81</v>
      </c>
      <c r="H353" s="22"/>
    </row>
    <row r="354" customFormat="false" ht="24" hidden="false" customHeight="true" outlineLevel="0" collapsed="false">
      <c r="A354" s="18"/>
      <c r="B354" s="8" t="s">
        <v>254</v>
      </c>
      <c r="C354" s="9" t="n">
        <v>40778</v>
      </c>
      <c r="D354" s="10" t="s">
        <v>21</v>
      </c>
      <c r="E354" s="22" t="s">
        <v>255</v>
      </c>
      <c r="F354" s="23" t="s">
        <v>125</v>
      </c>
      <c r="G354" s="16" t="s">
        <v>126</v>
      </c>
      <c r="H354" s="22"/>
    </row>
    <row r="355" customFormat="false" ht="24" hidden="false" customHeight="true" outlineLevel="0" collapsed="false">
      <c r="A355" s="18"/>
      <c r="B355" s="8" t="s">
        <v>254</v>
      </c>
      <c r="C355" s="9" t="n">
        <v>40778</v>
      </c>
      <c r="D355" s="10" t="s">
        <v>21</v>
      </c>
      <c r="E355" s="22" t="s">
        <v>255</v>
      </c>
      <c r="F355" s="23" t="s">
        <v>54</v>
      </c>
      <c r="G355" s="16" t="s">
        <v>55</v>
      </c>
      <c r="H355" s="22"/>
    </row>
    <row r="356" customFormat="false" ht="24" hidden="false" customHeight="true" outlineLevel="0" collapsed="false">
      <c r="A356" s="21"/>
      <c r="B356" s="8" t="s">
        <v>254</v>
      </c>
      <c r="C356" s="9" t="n">
        <v>40778</v>
      </c>
      <c r="D356" s="10" t="s">
        <v>21</v>
      </c>
      <c r="E356" s="22" t="s">
        <v>256</v>
      </c>
      <c r="F356" s="23" t="s">
        <v>249</v>
      </c>
      <c r="G356" s="16" t="s">
        <v>117</v>
      </c>
      <c r="H356" s="22"/>
    </row>
    <row r="357" customFormat="false" ht="24" hidden="false" customHeight="true" outlineLevel="0" collapsed="false">
      <c r="A357" s="18"/>
      <c r="B357" s="8" t="s">
        <v>254</v>
      </c>
      <c r="C357" s="9" t="n">
        <v>40786</v>
      </c>
      <c r="D357" s="10" t="s">
        <v>31</v>
      </c>
      <c r="E357" s="22" t="s">
        <v>255</v>
      </c>
      <c r="F357" s="23" t="s">
        <v>113</v>
      </c>
      <c r="G357" s="16" t="s">
        <v>94</v>
      </c>
      <c r="H357" s="22"/>
    </row>
    <row r="358" customFormat="false" ht="24" hidden="false" customHeight="true" outlineLevel="0" collapsed="false">
      <c r="A358" s="18"/>
      <c r="B358" s="8" t="s">
        <v>254</v>
      </c>
      <c r="C358" s="9" t="n">
        <v>40791</v>
      </c>
      <c r="D358" s="10" t="s">
        <v>10</v>
      </c>
      <c r="E358" s="22" t="s">
        <v>255</v>
      </c>
      <c r="F358" s="23" t="s">
        <v>210</v>
      </c>
      <c r="G358" s="16" t="s">
        <v>57</v>
      </c>
      <c r="H358" s="22"/>
    </row>
    <row r="359" customFormat="false" ht="24" hidden="false" customHeight="true" outlineLevel="0" collapsed="false">
      <c r="A359" s="18"/>
      <c r="B359" s="8" t="s">
        <v>254</v>
      </c>
      <c r="C359" s="9" t="n">
        <v>40794</v>
      </c>
      <c r="D359" s="10" t="s">
        <v>44</v>
      </c>
      <c r="E359" s="22" t="s">
        <v>256</v>
      </c>
      <c r="F359" s="23" t="s">
        <v>164</v>
      </c>
      <c r="G359" s="16" t="s">
        <v>117</v>
      </c>
      <c r="H359" s="22"/>
    </row>
    <row r="360" customFormat="false" ht="24" hidden="false" customHeight="true" outlineLevel="0" collapsed="false">
      <c r="A360" s="18"/>
      <c r="B360" s="8" t="s">
        <v>254</v>
      </c>
      <c r="C360" s="9" t="n">
        <v>40794</v>
      </c>
      <c r="D360" s="10" t="s">
        <v>44</v>
      </c>
      <c r="E360" s="22" t="s">
        <v>255</v>
      </c>
      <c r="F360" s="23" t="s">
        <v>88</v>
      </c>
      <c r="G360" s="16" t="s">
        <v>89</v>
      </c>
      <c r="H360" s="22"/>
    </row>
    <row r="361" customFormat="false" ht="24" hidden="false" customHeight="true" outlineLevel="0" collapsed="false">
      <c r="A361" s="18"/>
      <c r="B361" s="8" t="s">
        <v>254</v>
      </c>
      <c r="C361" s="9" t="n">
        <v>40795</v>
      </c>
      <c r="D361" s="10" t="s">
        <v>51</v>
      </c>
      <c r="E361" s="22" t="s">
        <v>255</v>
      </c>
      <c r="F361" s="23" t="s">
        <v>47</v>
      </c>
      <c r="G361" s="16" t="s">
        <v>48</v>
      </c>
      <c r="H361" s="22"/>
    </row>
    <row r="362" customFormat="false" ht="24" hidden="false" customHeight="true" outlineLevel="0" collapsed="false">
      <c r="A362" s="18"/>
      <c r="B362" s="8" t="s">
        <v>254</v>
      </c>
      <c r="C362" s="9" t="n">
        <v>40797</v>
      </c>
      <c r="D362" s="10" t="s">
        <v>116</v>
      </c>
      <c r="E362" s="22" t="s">
        <v>32</v>
      </c>
      <c r="F362" s="23" t="s">
        <v>249</v>
      </c>
      <c r="G362" s="16" t="s">
        <v>117</v>
      </c>
      <c r="H362" s="22"/>
    </row>
    <row r="363" customFormat="false" ht="24" hidden="false" customHeight="true" outlineLevel="0" collapsed="false">
      <c r="A363" s="18"/>
      <c r="B363" s="8" t="s">
        <v>254</v>
      </c>
      <c r="C363" s="9" t="n">
        <v>40798</v>
      </c>
      <c r="D363" s="10" t="s">
        <v>10</v>
      </c>
      <c r="E363" s="22" t="s">
        <v>255</v>
      </c>
      <c r="F363" s="23" t="s">
        <v>156</v>
      </c>
      <c r="G363" s="16" t="s">
        <v>36</v>
      </c>
      <c r="H363" s="22"/>
    </row>
    <row r="364" customFormat="false" ht="24" hidden="false" customHeight="true" outlineLevel="0" collapsed="false">
      <c r="A364" s="18"/>
      <c r="B364" s="8" t="s">
        <v>254</v>
      </c>
      <c r="C364" s="9" t="n">
        <v>40799</v>
      </c>
      <c r="D364" s="10" t="s">
        <v>21</v>
      </c>
      <c r="E364" s="22" t="s">
        <v>255</v>
      </c>
      <c r="F364" s="23" t="s">
        <v>100</v>
      </c>
      <c r="G364" s="16" t="s">
        <v>101</v>
      </c>
      <c r="H364" s="22"/>
    </row>
    <row r="365" customFormat="false" ht="24" hidden="false" customHeight="true" outlineLevel="0" collapsed="false">
      <c r="A365" s="18"/>
      <c r="B365" s="8" t="s">
        <v>254</v>
      </c>
      <c r="C365" s="9" t="n">
        <v>40802</v>
      </c>
      <c r="D365" s="10" t="s">
        <v>51</v>
      </c>
      <c r="E365" s="22" t="s">
        <v>255</v>
      </c>
      <c r="F365" s="23" t="s">
        <v>111</v>
      </c>
      <c r="G365" s="16" t="s">
        <v>112</v>
      </c>
      <c r="H365" s="22"/>
    </row>
    <row r="366" customFormat="false" ht="24" hidden="false" customHeight="true" outlineLevel="0" collapsed="false">
      <c r="A366" s="18"/>
      <c r="B366" s="8" t="s">
        <v>254</v>
      </c>
      <c r="C366" s="9" t="n">
        <v>40806</v>
      </c>
      <c r="D366" s="10" t="s">
        <v>21</v>
      </c>
      <c r="E366" s="22" t="s">
        <v>255</v>
      </c>
      <c r="F366" s="23" t="s">
        <v>56</v>
      </c>
      <c r="G366" s="16" t="s">
        <v>57</v>
      </c>
      <c r="H366" s="22"/>
    </row>
    <row r="367" customFormat="false" ht="24" hidden="false" customHeight="true" outlineLevel="0" collapsed="false">
      <c r="A367" s="18"/>
      <c r="B367" s="8" t="s">
        <v>254</v>
      </c>
      <c r="C367" s="9" t="n">
        <v>40807</v>
      </c>
      <c r="D367" s="10" t="s">
        <v>31</v>
      </c>
      <c r="E367" s="22" t="s">
        <v>255</v>
      </c>
      <c r="F367" s="23" t="s">
        <v>27</v>
      </c>
      <c r="G367" s="16" t="s">
        <v>28</v>
      </c>
      <c r="H367" s="22"/>
    </row>
    <row r="368" customFormat="false" ht="24" hidden="false" customHeight="true" outlineLevel="0" collapsed="false">
      <c r="A368" s="18"/>
      <c r="B368" s="8" t="s">
        <v>254</v>
      </c>
      <c r="C368" s="9" t="n">
        <v>40813</v>
      </c>
      <c r="D368" s="10" t="s">
        <v>21</v>
      </c>
      <c r="E368" s="22" t="s">
        <v>255</v>
      </c>
      <c r="F368" s="23" t="s">
        <v>156</v>
      </c>
      <c r="G368" s="16" t="s">
        <v>36</v>
      </c>
      <c r="H368" s="22"/>
    </row>
    <row r="369" customFormat="false" ht="24" hidden="false" customHeight="true" outlineLevel="0" collapsed="false">
      <c r="A369" s="18"/>
      <c r="B369" s="8" t="s">
        <v>254</v>
      </c>
      <c r="C369" s="9" t="n">
        <v>40814</v>
      </c>
      <c r="D369" s="10" t="s">
        <v>31</v>
      </c>
      <c r="E369" s="22" t="s">
        <v>255</v>
      </c>
      <c r="F369" s="23" t="s">
        <v>139</v>
      </c>
      <c r="G369" s="16" t="s">
        <v>62</v>
      </c>
      <c r="H369" s="22"/>
    </row>
    <row r="370" customFormat="false" ht="24" hidden="false" customHeight="true" outlineLevel="0" collapsed="false">
      <c r="A370" s="18"/>
      <c r="B370" s="8" t="s">
        <v>254</v>
      </c>
      <c r="C370" s="9" t="n">
        <v>40814</v>
      </c>
      <c r="D370" s="10" t="s">
        <v>31</v>
      </c>
      <c r="E370" s="22" t="s">
        <v>255</v>
      </c>
      <c r="F370" s="23" t="s">
        <v>100</v>
      </c>
      <c r="G370" s="16" t="s">
        <v>101</v>
      </c>
      <c r="H370" s="22"/>
    </row>
    <row r="371" customFormat="false" ht="24" hidden="false" customHeight="true" outlineLevel="0" collapsed="false">
      <c r="A371" s="18"/>
      <c r="B371" s="8" t="s">
        <v>254</v>
      </c>
      <c r="C371" s="9" t="n">
        <v>40815</v>
      </c>
      <c r="D371" s="10" t="s">
        <v>44</v>
      </c>
      <c r="E371" s="22" t="s">
        <v>255</v>
      </c>
      <c r="F371" s="23" t="s">
        <v>88</v>
      </c>
      <c r="G371" s="16" t="s">
        <v>89</v>
      </c>
      <c r="H371" s="22"/>
    </row>
    <row r="372" customFormat="false" ht="24" hidden="false" customHeight="true" outlineLevel="0" collapsed="false">
      <c r="A372" s="18"/>
      <c r="B372" s="8" t="s">
        <v>254</v>
      </c>
      <c r="C372" s="9" t="n">
        <v>40816</v>
      </c>
      <c r="D372" s="10" t="s">
        <v>51</v>
      </c>
      <c r="E372" s="22" t="s">
        <v>255</v>
      </c>
      <c r="F372" s="23" t="s">
        <v>111</v>
      </c>
      <c r="G372" s="16" t="s">
        <v>112</v>
      </c>
      <c r="H372" s="22"/>
    </row>
    <row r="373" customFormat="false" ht="24" hidden="false" customHeight="true" outlineLevel="0" collapsed="false">
      <c r="A373" s="19"/>
      <c r="B373" s="8" t="s">
        <v>254</v>
      </c>
      <c r="C373" s="9" t="n">
        <v>40822</v>
      </c>
      <c r="D373" s="10" t="s">
        <v>44</v>
      </c>
      <c r="E373" s="22" t="s">
        <v>32</v>
      </c>
      <c r="F373" s="23" t="s">
        <v>198</v>
      </c>
      <c r="G373" s="16" t="s">
        <v>62</v>
      </c>
      <c r="H373" s="22"/>
    </row>
    <row r="374" customFormat="false" ht="24" hidden="false" customHeight="true" outlineLevel="0" collapsed="false">
      <c r="A374" s="18"/>
      <c r="B374" s="8" t="s">
        <v>254</v>
      </c>
      <c r="C374" s="9" t="n">
        <v>40827</v>
      </c>
      <c r="D374" s="10" t="s">
        <v>21</v>
      </c>
      <c r="E374" s="22" t="s">
        <v>255</v>
      </c>
      <c r="F374" s="23" t="s">
        <v>221</v>
      </c>
      <c r="G374" s="16" t="s">
        <v>151</v>
      </c>
      <c r="H374" s="22"/>
    </row>
    <row r="375" customFormat="false" ht="24" hidden="false" customHeight="true" outlineLevel="0" collapsed="false">
      <c r="A375" s="18"/>
      <c r="B375" s="8" t="s">
        <v>254</v>
      </c>
      <c r="C375" s="9" t="n">
        <v>40830</v>
      </c>
      <c r="D375" s="10" t="s">
        <v>51</v>
      </c>
      <c r="E375" s="22" t="s">
        <v>255</v>
      </c>
      <c r="F375" s="23" t="s">
        <v>225</v>
      </c>
      <c r="G375" s="16" t="s">
        <v>57</v>
      </c>
      <c r="H375" s="22"/>
    </row>
    <row r="376" customFormat="false" ht="24" hidden="false" customHeight="true" outlineLevel="0" collapsed="false">
      <c r="A376" s="18"/>
      <c r="B376" s="8" t="s">
        <v>254</v>
      </c>
      <c r="C376" s="9" t="n">
        <v>40831</v>
      </c>
      <c r="D376" s="10" t="s">
        <v>92</v>
      </c>
      <c r="E376" s="22" t="s">
        <v>32</v>
      </c>
      <c r="F376" s="23" t="s">
        <v>249</v>
      </c>
      <c r="G376" s="16" t="s">
        <v>117</v>
      </c>
      <c r="H376" s="22"/>
    </row>
    <row r="377" customFormat="false" ht="24" hidden="false" customHeight="true" outlineLevel="0" collapsed="false">
      <c r="A377" s="18"/>
      <c r="B377" s="8" t="s">
        <v>254</v>
      </c>
      <c r="C377" s="9" t="n">
        <v>40834</v>
      </c>
      <c r="D377" s="10" t="s">
        <v>21</v>
      </c>
      <c r="E377" s="22" t="s">
        <v>255</v>
      </c>
      <c r="F377" s="23" t="s">
        <v>201</v>
      </c>
      <c r="G377" s="16" t="s">
        <v>122</v>
      </c>
      <c r="H377" s="22"/>
    </row>
    <row r="378" customFormat="false" ht="24" hidden="false" customHeight="true" outlineLevel="0" collapsed="false">
      <c r="A378" s="18"/>
      <c r="B378" s="8" t="s">
        <v>254</v>
      </c>
      <c r="C378" s="9" t="n">
        <v>40836</v>
      </c>
      <c r="D378" s="10" t="s">
        <v>44</v>
      </c>
      <c r="E378" s="22" t="s">
        <v>255</v>
      </c>
      <c r="F378" s="23" t="s">
        <v>125</v>
      </c>
      <c r="G378" s="16" t="s">
        <v>126</v>
      </c>
      <c r="H378" s="22"/>
    </row>
    <row r="379" customFormat="false" ht="24" hidden="false" customHeight="true" outlineLevel="0" collapsed="false">
      <c r="A379" s="18"/>
      <c r="B379" s="8" t="s">
        <v>254</v>
      </c>
      <c r="C379" s="9" t="n">
        <v>40841</v>
      </c>
      <c r="D379" s="10" t="s">
        <v>21</v>
      </c>
      <c r="E379" s="22" t="s">
        <v>255</v>
      </c>
      <c r="F379" s="23" t="s">
        <v>239</v>
      </c>
      <c r="G379" s="16" t="s">
        <v>240</v>
      </c>
      <c r="H379" s="22"/>
    </row>
    <row r="380" customFormat="false" ht="24" hidden="false" customHeight="true" outlineLevel="0" collapsed="false">
      <c r="A380" s="19"/>
      <c r="B380" s="8" t="s">
        <v>254</v>
      </c>
      <c r="C380" s="9" t="n">
        <v>40842</v>
      </c>
      <c r="D380" s="10" t="s">
        <v>31</v>
      </c>
      <c r="E380" s="22" t="s">
        <v>255</v>
      </c>
      <c r="F380" s="23" t="s">
        <v>61</v>
      </c>
      <c r="G380" s="16" t="s">
        <v>62</v>
      </c>
      <c r="H380" s="22"/>
    </row>
    <row r="381" customFormat="false" ht="24" hidden="false" customHeight="true" outlineLevel="0" collapsed="false">
      <c r="A381" s="18"/>
      <c r="B381" s="8" t="s">
        <v>254</v>
      </c>
      <c r="C381" s="9" t="n">
        <v>40845</v>
      </c>
      <c r="D381" s="10" t="s">
        <v>92</v>
      </c>
      <c r="E381" s="22" t="s">
        <v>32</v>
      </c>
      <c r="F381" s="23" t="s">
        <v>59</v>
      </c>
      <c r="G381" s="16" t="s">
        <v>117</v>
      </c>
      <c r="H381" s="22"/>
    </row>
    <row r="382" customFormat="false" ht="24" hidden="false" customHeight="true" outlineLevel="0" collapsed="false">
      <c r="A382" s="18"/>
      <c r="B382" s="8" t="s">
        <v>254</v>
      </c>
      <c r="C382" s="9" t="n">
        <v>40851</v>
      </c>
      <c r="D382" s="10" t="s">
        <v>51</v>
      </c>
      <c r="E382" s="22" t="s">
        <v>255</v>
      </c>
      <c r="F382" s="23" t="s">
        <v>142</v>
      </c>
      <c r="G382" s="16" t="s">
        <v>143</v>
      </c>
      <c r="H382" s="22"/>
    </row>
    <row r="383" customFormat="false" ht="24" hidden="false" customHeight="true" outlineLevel="0" collapsed="false">
      <c r="A383" s="18"/>
      <c r="B383" s="8" t="s">
        <v>254</v>
      </c>
      <c r="C383" s="9" t="n">
        <v>40856</v>
      </c>
      <c r="D383" s="10" t="s">
        <v>31</v>
      </c>
      <c r="E383" s="22" t="s">
        <v>255</v>
      </c>
      <c r="F383" s="23" t="s">
        <v>165</v>
      </c>
      <c r="G383" s="16" t="s">
        <v>68</v>
      </c>
      <c r="H383" s="22"/>
    </row>
    <row r="384" customFormat="false" ht="24" hidden="false" customHeight="true" outlineLevel="0" collapsed="false">
      <c r="A384" s="18"/>
      <c r="B384" s="8" t="s">
        <v>254</v>
      </c>
      <c r="C384" s="9" t="n">
        <v>40858</v>
      </c>
      <c r="D384" s="10" t="s">
        <v>51</v>
      </c>
      <c r="E384" s="22" t="s">
        <v>255</v>
      </c>
      <c r="F384" s="23" t="s">
        <v>237</v>
      </c>
      <c r="G384" s="16" t="s">
        <v>57</v>
      </c>
      <c r="H384" s="22"/>
    </row>
    <row r="385" customFormat="false" ht="24" hidden="false" customHeight="true" outlineLevel="0" collapsed="false">
      <c r="A385" s="18"/>
      <c r="B385" s="8" t="s">
        <v>254</v>
      </c>
      <c r="C385" s="9" t="n">
        <v>40862</v>
      </c>
      <c r="D385" s="10" t="s">
        <v>21</v>
      </c>
      <c r="E385" s="22" t="s">
        <v>257</v>
      </c>
      <c r="F385" s="23" t="s">
        <v>249</v>
      </c>
      <c r="G385" s="16" t="s">
        <v>117</v>
      </c>
      <c r="H385" s="22"/>
    </row>
    <row r="386" customFormat="false" ht="24" hidden="false" customHeight="true" outlineLevel="0" collapsed="false">
      <c r="A386" s="21"/>
      <c r="B386" s="8" t="s">
        <v>254</v>
      </c>
      <c r="C386" s="9" t="n">
        <v>40867</v>
      </c>
      <c r="D386" s="10" t="s">
        <v>116</v>
      </c>
      <c r="E386" s="22" t="s">
        <v>32</v>
      </c>
      <c r="F386" s="23" t="s">
        <v>142</v>
      </c>
      <c r="G386" s="16" t="s">
        <v>143</v>
      </c>
      <c r="H386" s="22"/>
    </row>
  </sheetData>
  <mergeCells count="1">
    <mergeCell ref="A2:A50"/>
  </mergeCells>
  <printOptions headings="false" gridLines="false" gridLinesSet="true" horizontalCentered="false" verticalCentered="false"/>
  <pageMargins left="0.747916666666667" right="0.39375" top="0.275694444444444"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8" activeCellId="0" sqref="G58"/>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2.75"/>
    <col collapsed="false" customWidth="true" hidden="false" outlineLevel="0" max="3" min="3" style="0" width="10.49"/>
    <col collapsed="false" customWidth="true" hidden="false" outlineLevel="0" max="4" min="4" style="0" width="5.25"/>
    <col collapsed="false" customWidth="true" hidden="false" outlineLevel="0" max="5" min="5" style="0" width="12.86"/>
    <col collapsed="false" customWidth="true" hidden="false" outlineLevel="0" max="6" min="6" style="0" width="22.62"/>
    <col collapsed="false" customWidth="true" hidden="false" outlineLevel="0" max="7" min="7" style="0" width="35.49"/>
    <col collapsed="false" customWidth="true" hidden="false" outlineLevel="0" max="8" min="8" style="0" width="17.75"/>
  </cols>
  <sheetData>
    <row r="1" customFormat="false" ht="13.5" hidden="false" customHeight="false" outlineLevel="0" collapsed="false">
      <c r="A1" s="2" t="s">
        <v>0</v>
      </c>
      <c r="B1" s="2" t="s">
        <v>1</v>
      </c>
      <c r="C1" s="3" t="s">
        <v>2</v>
      </c>
      <c r="D1" s="4" t="s">
        <v>3</v>
      </c>
      <c r="E1" s="3" t="s">
        <v>4</v>
      </c>
      <c r="F1" s="3" t="s">
        <v>5</v>
      </c>
      <c r="G1" s="221" t="s">
        <v>6</v>
      </c>
      <c r="H1" s="6" t="s">
        <v>7</v>
      </c>
    </row>
    <row r="2" customFormat="false" ht="13.5" hidden="false" customHeight="true" outlineLevel="0" collapsed="false">
      <c r="A2" s="7" t="s">
        <v>628</v>
      </c>
      <c r="B2" s="7" t="s">
        <v>440</v>
      </c>
      <c r="C2" s="9" t="n">
        <v>40690</v>
      </c>
      <c r="D2" s="10" t="s">
        <v>51</v>
      </c>
      <c r="E2" s="11" t="s">
        <v>32</v>
      </c>
      <c r="F2" s="14" t="s">
        <v>629</v>
      </c>
      <c r="G2" s="224" t="s">
        <v>630</v>
      </c>
      <c r="H2" s="224" t="s">
        <v>631</v>
      </c>
    </row>
    <row r="3" customFormat="false" ht="13.5" hidden="false" customHeight="false" outlineLevel="0" collapsed="false">
      <c r="A3" s="7"/>
      <c r="B3" s="7" t="s">
        <v>632</v>
      </c>
      <c r="C3" s="9"/>
      <c r="D3" s="10"/>
      <c r="E3" s="11" t="s">
        <v>633</v>
      </c>
      <c r="F3" s="14" t="s">
        <v>634</v>
      </c>
      <c r="G3" s="224"/>
      <c r="H3" s="224"/>
    </row>
    <row r="4" customFormat="false" ht="13.5" hidden="false" customHeight="false" outlineLevel="0" collapsed="false">
      <c r="A4" s="7"/>
      <c r="B4" s="406" t="s">
        <v>632</v>
      </c>
      <c r="C4" s="407" t="n">
        <v>40694</v>
      </c>
      <c r="D4" s="370" t="s">
        <v>21</v>
      </c>
      <c r="E4" s="408" t="s">
        <v>635</v>
      </c>
      <c r="F4" s="409" t="s">
        <v>636</v>
      </c>
      <c r="G4" s="410" t="s">
        <v>637</v>
      </c>
      <c r="H4" s="224"/>
    </row>
    <row r="5" customFormat="false" ht="13.5" hidden="false" customHeight="true" outlineLevel="0" collapsed="false">
      <c r="A5" s="7"/>
      <c r="B5" s="7" t="s">
        <v>632</v>
      </c>
      <c r="C5" s="9" t="n">
        <v>40703</v>
      </c>
      <c r="D5" s="10" t="s">
        <v>44</v>
      </c>
      <c r="E5" s="11" t="s">
        <v>638</v>
      </c>
      <c r="F5" s="14" t="s">
        <v>639</v>
      </c>
      <c r="G5" s="224" t="s">
        <v>640</v>
      </c>
      <c r="H5" s="224"/>
    </row>
    <row r="6" customFormat="false" ht="13.5" hidden="false" customHeight="false" outlineLevel="0" collapsed="false">
      <c r="A6" s="7"/>
      <c r="B6" s="7"/>
      <c r="C6" s="9"/>
      <c r="D6" s="10"/>
      <c r="E6" s="234" t="s">
        <v>362</v>
      </c>
      <c r="F6" s="411" t="s">
        <v>641</v>
      </c>
      <c r="G6" s="410" t="s">
        <v>642</v>
      </c>
      <c r="H6" s="224"/>
    </row>
    <row r="7" customFormat="false" ht="13.5" hidden="false" customHeight="true" outlineLevel="0" collapsed="false">
      <c r="A7" s="7"/>
      <c r="B7" s="7" t="s">
        <v>440</v>
      </c>
      <c r="C7" s="9" t="n">
        <v>40707</v>
      </c>
      <c r="D7" s="10" t="s">
        <v>10</v>
      </c>
      <c r="E7" s="11" t="s">
        <v>32</v>
      </c>
      <c r="F7" s="14" t="s">
        <v>643</v>
      </c>
      <c r="G7" s="224" t="s">
        <v>644</v>
      </c>
      <c r="H7" s="224"/>
    </row>
    <row r="8" customFormat="false" ht="13.5" hidden="false" customHeight="false" outlineLevel="0" collapsed="false">
      <c r="A8" s="7"/>
      <c r="B8" s="7" t="s">
        <v>632</v>
      </c>
      <c r="C8" s="9"/>
      <c r="D8" s="10"/>
      <c r="E8" s="11" t="s">
        <v>645</v>
      </c>
      <c r="F8" s="14" t="s">
        <v>646</v>
      </c>
      <c r="G8" s="224"/>
      <c r="H8" s="224"/>
    </row>
    <row r="9" customFormat="false" ht="13.5" hidden="false" customHeight="true" outlineLevel="0" collapsed="false">
      <c r="A9" s="7"/>
      <c r="B9" s="7" t="s">
        <v>440</v>
      </c>
      <c r="C9" s="9" t="n">
        <v>40714</v>
      </c>
      <c r="D9" s="10" t="s">
        <v>10</v>
      </c>
      <c r="E9" s="11" t="s">
        <v>32</v>
      </c>
      <c r="F9" s="15" t="s">
        <v>647</v>
      </c>
      <c r="G9" s="224" t="s">
        <v>648</v>
      </c>
      <c r="H9" s="224"/>
    </row>
    <row r="10" customFormat="false" ht="13.5" hidden="false" customHeight="true" outlineLevel="0" collapsed="false">
      <c r="A10" s="7"/>
      <c r="B10" s="7" t="s">
        <v>632</v>
      </c>
      <c r="C10" s="9"/>
      <c r="D10" s="10"/>
      <c r="E10" s="11" t="s">
        <v>433</v>
      </c>
      <c r="F10" s="15"/>
      <c r="G10" s="224"/>
      <c r="H10" s="224"/>
    </row>
    <row r="11" customFormat="false" ht="13.5" hidden="false" customHeight="false" outlineLevel="0" collapsed="false">
      <c r="A11" s="7"/>
      <c r="B11" s="7"/>
      <c r="C11" s="9"/>
      <c r="D11" s="10"/>
      <c r="E11" s="11" t="s">
        <v>649</v>
      </c>
      <c r="F11" s="15" t="s">
        <v>639</v>
      </c>
      <c r="G11" s="412" t="s">
        <v>650</v>
      </c>
      <c r="H11" s="224"/>
    </row>
    <row r="12" customFormat="false" ht="13.5" hidden="false" customHeight="false" outlineLevel="0" collapsed="false">
      <c r="A12" s="7"/>
      <c r="B12" s="7"/>
      <c r="C12" s="9"/>
      <c r="D12" s="10"/>
      <c r="E12" s="11" t="s">
        <v>369</v>
      </c>
      <c r="F12" s="15" t="s">
        <v>651</v>
      </c>
      <c r="G12" s="412" t="s">
        <v>652</v>
      </c>
      <c r="H12" s="224"/>
    </row>
    <row r="13" customFormat="false" ht="13.5" hidden="false" customHeight="false" outlineLevel="0" collapsed="false">
      <c r="A13" s="7"/>
      <c r="B13" s="7" t="s">
        <v>653</v>
      </c>
      <c r="C13" s="9"/>
      <c r="D13" s="10"/>
      <c r="E13" s="11" t="s">
        <v>359</v>
      </c>
      <c r="F13" s="15" t="s">
        <v>647</v>
      </c>
      <c r="G13" s="412" t="s">
        <v>648</v>
      </c>
      <c r="H13" s="224"/>
    </row>
    <row r="14" customFormat="false" ht="13.5" hidden="false" customHeight="true" outlineLevel="0" collapsed="false">
      <c r="A14" s="7"/>
      <c r="B14" s="7" t="s">
        <v>632</v>
      </c>
      <c r="C14" s="9" t="n">
        <v>40724</v>
      </c>
      <c r="D14" s="10" t="s">
        <v>44</v>
      </c>
      <c r="E14" s="408" t="s">
        <v>654</v>
      </c>
      <c r="F14" s="409" t="s">
        <v>655</v>
      </c>
      <c r="G14" s="224" t="s">
        <v>656</v>
      </c>
      <c r="H14" s="224"/>
    </row>
    <row r="15" customFormat="false" ht="13.5" hidden="false" customHeight="false" outlineLevel="0" collapsed="false">
      <c r="A15" s="7"/>
      <c r="B15" s="7"/>
      <c r="C15" s="9"/>
      <c r="D15" s="10"/>
      <c r="E15" s="408" t="s">
        <v>657</v>
      </c>
      <c r="F15" s="409" t="s">
        <v>658</v>
      </c>
      <c r="G15" s="224" t="s">
        <v>659</v>
      </c>
      <c r="H15" s="224"/>
    </row>
    <row r="16" customFormat="false" ht="13.5" hidden="false" customHeight="true" outlineLevel="0" collapsed="false">
      <c r="A16" s="7"/>
      <c r="B16" s="7" t="s">
        <v>440</v>
      </c>
      <c r="C16" s="9" t="n">
        <v>40728</v>
      </c>
      <c r="D16" s="10" t="s">
        <v>10</v>
      </c>
      <c r="E16" s="11" t="s">
        <v>32</v>
      </c>
      <c r="F16" s="15" t="s">
        <v>647</v>
      </c>
      <c r="G16" s="224" t="s">
        <v>648</v>
      </c>
      <c r="H16" s="224"/>
    </row>
    <row r="17" customFormat="false" ht="13.5" hidden="false" customHeight="false" outlineLevel="0" collapsed="false">
      <c r="A17" s="7"/>
      <c r="B17" s="7" t="s">
        <v>653</v>
      </c>
      <c r="C17" s="9"/>
      <c r="D17" s="10"/>
      <c r="E17" s="11" t="s">
        <v>359</v>
      </c>
      <c r="F17" s="15"/>
      <c r="G17" s="224"/>
      <c r="H17" s="224"/>
    </row>
    <row r="18" customFormat="false" ht="13.5" hidden="false" customHeight="true" outlineLevel="0" collapsed="false">
      <c r="A18" s="7"/>
      <c r="B18" s="7" t="s">
        <v>632</v>
      </c>
      <c r="C18" s="9" t="n">
        <v>40732</v>
      </c>
      <c r="D18" s="10" t="s">
        <v>51</v>
      </c>
      <c r="E18" s="408" t="s">
        <v>619</v>
      </c>
      <c r="F18" s="409" t="s">
        <v>660</v>
      </c>
      <c r="G18" s="224" t="s">
        <v>661</v>
      </c>
      <c r="H18" s="224"/>
    </row>
    <row r="19" customFormat="false" ht="13.5" hidden="false" customHeight="false" outlineLevel="0" collapsed="false">
      <c r="A19" s="7"/>
      <c r="B19" s="7"/>
      <c r="C19" s="9"/>
      <c r="D19" s="10"/>
      <c r="E19" s="408" t="s">
        <v>662</v>
      </c>
      <c r="F19" s="409" t="s">
        <v>663</v>
      </c>
      <c r="G19" s="224" t="s">
        <v>642</v>
      </c>
      <c r="H19" s="224"/>
    </row>
    <row r="20" customFormat="false" ht="13.5" hidden="false" customHeight="true" outlineLevel="0" collapsed="false">
      <c r="A20" s="7"/>
      <c r="B20" s="7" t="s">
        <v>440</v>
      </c>
      <c r="C20" s="9" t="n">
        <v>40739</v>
      </c>
      <c r="D20" s="10" t="s">
        <v>51</v>
      </c>
      <c r="E20" s="11" t="s">
        <v>32</v>
      </c>
      <c r="F20" s="15" t="s">
        <v>664</v>
      </c>
      <c r="G20" s="224" t="s">
        <v>665</v>
      </c>
      <c r="H20" s="224"/>
    </row>
    <row r="21" customFormat="false" ht="13.5" hidden="false" customHeight="false" outlineLevel="0" collapsed="false">
      <c r="A21" s="7"/>
      <c r="B21" s="7" t="s">
        <v>632</v>
      </c>
      <c r="C21" s="9"/>
      <c r="D21" s="10"/>
      <c r="E21" s="11" t="s">
        <v>666</v>
      </c>
      <c r="F21" s="15"/>
      <c r="G21" s="224"/>
      <c r="H21" s="224"/>
    </row>
    <row r="22" customFormat="false" ht="13.5" hidden="false" customHeight="false" outlineLevel="0" collapsed="false">
      <c r="A22" s="7"/>
      <c r="B22" s="406" t="s">
        <v>632</v>
      </c>
      <c r="C22" s="407" t="n">
        <v>40744</v>
      </c>
      <c r="D22" s="370" t="s">
        <v>31</v>
      </c>
      <c r="E22" s="408" t="s">
        <v>667</v>
      </c>
      <c r="F22" s="409" t="s">
        <v>668</v>
      </c>
      <c r="G22" s="410" t="s">
        <v>665</v>
      </c>
      <c r="H22" s="224"/>
    </row>
    <row r="23" customFormat="false" ht="13.5" hidden="false" customHeight="true" outlineLevel="0" collapsed="false">
      <c r="A23" s="7"/>
      <c r="B23" s="7" t="s">
        <v>653</v>
      </c>
      <c r="C23" s="9" t="n">
        <v>40749</v>
      </c>
      <c r="D23" s="10" t="s">
        <v>10</v>
      </c>
      <c r="E23" s="11" t="s">
        <v>611</v>
      </c>
      <c r="F23" s="15" t="s">
        <v>647</v>
      </c>
      <c r="G23" s="224" t="s">
        <v>648</v>
      </c>
      <c r="H23" s="224"/>
    </row>
    <row r="24" customFormat="false" ht="13.5" hidden="false" customHeight="false" outlineLevel="0" collapsed="false">
      <c r="A24" s="7"/>
      <c r="B24" s="406" t="s">
        <v>632</v>
      </c>
      <c r="C24" s="9"/>
      <c r="D24" s="10"/>
      <c r="E24" s="408" t="s">
        <v>411</v>
      </c>
      <c r="F24" s="15"/>
      <c r="G24" s="224"/>
      <c r="H24" s="224"/>
    </row>
    <row r="25" customFormat="false" ht="13.5" hidden="false" customHeight="false" outlineLevel="0" collapsed="false">
      <c r="A25" s="7"/>
      <c r="B25" s="406" t="s">
        <v>632</v>
      </c>
      <c r="C25" s="407" t="n">
        <v>40757</v>
      </c>
      <c r="D25" s="370" t="s">
        <v>21</v>
      </c>
      <c r="E25" s="408" t="s">
        <v>669</v>
      </c>
      <c r="F25" s="409" t="s">
        <v>670</v>
      </c>
      <c r="G25" s="224" t="s">
        <v>671</v>
      </c>
      <c r="H25" s="224"/>
    </row>
    <row r="26" customFormat="false" ht="13.5" hidden="false" customHeight="true" outlineLevel="0" collapsed="false">
      <c r="A26" s="7"/>
      <c r="B26" s="7" t="s">
        <v>440</v>
      </c>
      <c r="C26" s="9" t="n">
        <v>40762</v>
      </c>
      <c r="D26" s="10" t="s">
        <v>116</v>
      </c>
      <c r="E26" s="11" t="s">
        <v>32</v>
      </c>
      <c r="F26" s="15" t="s">
        <v>647</v>
      </c>
      <c r="G26" s="224" t="s">
        <v>648</v>
      </c>
      <c r="H26" s="224"/>
    </row>
    <row r="27" customFormat="false" ht="13.5" hidden="false" customHeight="false" outlineLevel="0" collapsed="false">
      <c r="A27" s="7"/>
      <c r="B27" s="7" t="s">
        <v>653</v>
      </c>
      <c r="C27" s="9"/>
      <c r="D27" s="10"/>
      <c r="E27" s="11" t="s">
        <v>32</v>
      </c>
      <c r="F27" s="15"/>
      <c r="G27" s="224"/>
      <c r="H27" s="224"/>
    </row>
    <row r="28" customFormat="false" ht="13.5" hidden="false" customHeight="false" outlineLevel="0" collapsed="false">
      <c r="A28" s="7"/>
      <c r="B28" s="7" t="s">
        <v>632</v>
      </c>
      <c r="C28" s="9"/>
      <c r="D28" s="10"/>
      <c r="E28" s="11" t="s">
        <v>672</v>
      </c>
      <c r="F28" s="15"/>
      <c r="G28" s="224"/>
      <c r="H28" s="224"/>
    </row>
    <row r="29" customFormat="false" ht="13.5" hidden="false" customHeight="false" outlineLevel="0" collapsed="false">
      <c r="A29" s="7"/>
      <c r="B29" s="7" t="s">
        <v>440</v>
      </c>
      <c r="C29" s="9" t="n">
        <v>40777</v>
      </c>
      <c r="D29" s="10" t="s">
        <v>10</v>
      </c>
      <c r="E29" s="11" t="s">
        <v>32</v>
      </c>
      <c r="F29" s="15" t="s">
        <v>647</v>
      </c>
      <c r="G29" s="412" t="s">
        <v>648</v>
      </c>
      <c r="H29" s="224"/>
    </row>
    <row r="30" customFormat="false" ht="13.5" hidden="false" customHeight="true" outlineLevel="0" collapsed="false">
      <c r="A30" s="7"/>
      <c r="B30" s="7" t="s">
        <v>632</v>
      </c>
      <c r="C30" s="9" t="n">
        <v>40778</v>
      </c>
      <c r="D30" s="10" t="s">
        <v>21</v>
      </c>
      <c r="E30" s="11" t="s">
        <v>673</v>
      </c>
      <c r="F30" s="15" t="s">
        <v>674</v>
      </c>
      <c r="G30" s="412" t="s">
        <v>637</v>
      </c>
      <c r="H30" s="224"/>
    </row>
    <row r="31" customFormat="false" ht="13.5" hidden="false" customHeight="false" outlineLevel="0" collapsed="false">
      <c r="A31" s="7"/>
      <c r="B31" s="7"/>
      <c r="C31" s="9"/>
      <c r="D31" s="10"/>
      <c r="E31" s="11" t="s">
        <v>675</v>
      </c>
      <c r="F31" s="15" t="s">
        <v>676</v>
      </c>
      <c r="G31" s="412" t="s">
        <v>642</v>
      </c>
      <c r="H31" s="224"/>
    </row>
    <row r="32" customFormat="false" ht="13.5" hidden="false" customHeight="true" outlineLevel="0" collapsed="false">
      <c r="A32" s="7"/>
      <c r="B32" s="7" t="s">
        <v>632</v>
      </c>
      <c r="C32" s="9" t="n">
        <v>40781</v>
      </c>
      <c r="D32" s="10" t="s">
        <v>51</v>
      </c>
      <c r="E32" s="11" t="s">
        <v>677</v>
      </c>
      <c r="F32" s="15" t="s">
        <v>678</v>
      </c>
      <c r="G32" s="412" t="s">
        <v>679</v>
      </c>
      <c r="H32" s="224"/>
    </row>
    <row r="33" customFormat="false" ht="13.5" hidden="false" customHeight="false" outlineLevel="0" collapsed="false">
      <c r="A33" s="7"/>
      <c r="B33" s="7"/>
      <c r="C33" s="9"/>
      <c r="D33" s="10"/>
      <c r="E33" s="11" t="s">
        <v>662</v>
      </c>
      <c r="F33" s="15" t="s">
        <v>680</v>
      </c>
      <c r="G33" s="412" t="s">
        <v>642</v>
      </c>
      <c r="H33" s="224"/>
    </row>
    <row r="34" customFormat="false" ht="13.5" hidden="false" customHeight="true" outlineLevel="0" collapsed="false">
      <c r="A34" s="7"/>
      <c r="B34" s="7" t="s">
        <v>653</v>
      </c>
      <c r="C34" s="9" t="n">
        <v>40784</v>
      </c>
      <c r="D34" s="10" t="s">
        <v>10</v>
      </c>
      <c r="E34" s="11" t="s">
        <v>611</v>
      </c>
      <c r="F34" s="413" t="s">
        <v>647</v>
      </c>
      <c r="G34" s="224" t="s">
        <v>648</v>
      </c>
      <c r="H34" s="224"/>
    </row>
    <row r="35" customFormat="false" ht="13.5" hidden="false" customHeight="false" outlineLevel="0" collapsed="false">
      <c r="A35" s="7"/>
      <c r="B35" s="224" t="s">
        <v>440</v>
      </c>
      <c r="C35" s="222" t="n">
        <v>40789</v>
      </c>
      <c r="D35" s="10" t="s">
        <v>92</v>
      </c>
      <c r="E35" s="11" t="s">
        <v>32</v>
      </c>
      <c r="F35" s="413"/>
      <c r="G35" s="224"/>
      <c r="H35" s="224"/>
    </row>
    <row r="36" customFormat="false" ht="13.5" hidden="false" customHeight="false" outlineLevel="0" collapsed="false">
      <c r="A36" s="7"/>
      <c r="B36" s="7" t="s">
        <v>653</v>
      </c>
      <c r="C36" s="222"/>
      <c r="D36" s="10"/>
      <c r="E36" s="11" t="s">
        <v>32</v>
      </c>
      <c r="F36" s="413"/>
      <c r="G36" s="224"/>
      <c r="H36" s="224"/>
    </row>
    <row r="37" customFormat="false" ht="13.5" hidden="false" customHeight="false" outlineLevel="0" collapsed="false">
      <c r="A37" s="7"/>
      <c r="B37" s="7" t="s">
        <v>632</v>
      </c>
      <c r="C37" s="232" t="n">
        <v>40796</v>
      </c>
      <c r="D37" s="233" t="s">
        <v>92</v>
      </c>
      <c r="E37" s="11" t="s">
        <v>585</v>
      </c>
      <c r="F37" s="413"/>
      <c r="G37" s="224"/>
      <c r="H37" s="224"/>
    </row>
    <row r="38" customFormat="false" ht="13.5" hidden="false" customHeight="false" outlineLevel="0" collapsed="false">
      <c r="A38" s="7"/>
      <c r="B38" s="7" t="s">
        <v>653</v>
      </c>
      <c r="C38" s="9" t="n">
        <v>40798</v>
      </c>
      <c r="D38" s="10" t="s">
        <v>10</v>
      </c>
      <c r="E38" s="11" t="s">
        <v>359</v>
      </c>
      <c r="F38" s="413"/>
      <c r="G38" s="224"/>
      <c r="H38" s="224"/>
    </row>
    <row r="39" customFormat="false" ht="13.5" hidden="false" customHeight="false" outlineLevel="0" collapsed="false">
      <c r="A39" s="7"/>
      <c r="B39" s="7" t="s">
        <v>632</v>
      </c>
      <c r="C39" s="407" t="n">
        <v>40812</v>
      </c>
      <c r="D39" s="370" t="s">
        <v>10</v>
      </c>
      <c r="E39" s="408" t="s">
        <v>681</v>
      </c>
      <c r="F39" s="413"/>
      <c r="G39" s="224"/>
      <c r="H39" s="224"/>
    </row>
    <row r="40" customFormat="false" ht="13.5" hidden="false" customHeight="false" outlineLevel="0" collapsed="false">
      <c r="A40" s="7"/>
      <c r="B40" s="7" t="s">
        <v>632</v>
      </c>
      <c r="C40" s="407" t="n">
        <v>40817</v>
      </c>
      <c r="D40" s="370" t="s">
        <v>92</v>
      </c>
      <c r="E40" s="408" t="s">
        <v>682</v>
      </c>
      <c r="F40" s="413"/>
      <c r="G40" s="224"/>
      <c r="H40" s="12" t="s">
        <v>397</v>
      </c>
    </row>
    <row r="41" customFormat="false" ht="13.5" hidden="false" customHeight="true" outlineLevel="0" collapsed="false">
      <c r="A41" s="7"/>
      <c r="B41" s="7" t="s">
        <v>440</v>
      </c>
      <c r="C41" s="222" t="n">
        <v>40833</v>
      </c>
      <c r="D41" s="10" t="s">
        <v>10</v>
      </c>
      <c r="E41" s="11" t="s">
        <v>32</v>
      </c>
      <c r="F41" s="413"/>
      <c r="G41" s="224"/>
      <c r="H41" s="224"/>
    </row>
    <row r="42" customFormat="false" ht="13.5" hidden="false" customHeight="false" outlineLevel="0" collapsed="false">
      <c r="A42" s="7"/>
      <c r="B42" s="7" t="s">
        <v>653</v>
      </c>
      <c r="C42" s="222"/>
      <c r="D42" s="10"/>
      <c r="E42" s="11"/>
      <c r="F42" s="413"/>
      <c r="G42" s="224"/>
      <c r="H42" s="224"/>
    </row>
    <row r="43" customFormat="false" ht="13.5" hidden="false" customHeight="false" outlineLevel="0" collapsed="false">
      <c r="A43" s="7"/>
      <c r="B43" s="7" t="s">
        <v>440</v>
      </c>
      <c r="C43" s="222" t="n">
        <v>40854</v>
      </c>
      <c r="D43" s="10" t="s">
        <v>10</v>
      </c>
      <c r="E43" s="11" t="s">
        <v>32</v>
      </c>
      <c r="F43" s="413"/>
      <c r="G43" s="224"/>
      <c r="H43" s="224"/>
    </row>
    <row r="44" customFormat="false" ht="13.5" hidden="false" customHeight="false" outlineLevel="0" collapsed="false">
      <c r="A44" s="7"/>
      <c r="B44" s="7" t="s">
        <v>653</v>
      </c>
      <c r="C44" s="222"/>
      <c r="D44" s="10"/>
      <c r="E44" s="11" t="s">
        <v>359</v>
      </c>
      <c r="F44" s="413"/>
      <c r="G44" s="224"/>
      <c r="H44" s="224"/>
    </row>
    <row r="45" customFormat="false" ht="13.5" hidden="false" customHeight="true" outlineLevel="0" collapsed="false">
      <c r="A45" s="7"/>
      <c r="B45" s="7" t="s">
        <v>440</v>
      </c>
      <c r="C45" s="222" t="n">
        <v>40874</v>
      </c>
      <c r="D45" s="10" t="s">
        <v>116</v>
      </c>
      <c r="E45" s="11" t="s">
        <v>32</v>
      </c>
      <c r="F45" s="413"/>
      <c r="G45" s="224"/>
      <c r="H45" s="224"/>
    </row>
    <row r="46" customFormat="false" ht="13.5" hidden="false" customHeight="false" outlineLevel="0" collapsed="false">
      <c r="A46" s="7"/>
      <c r="B46" s="7" t="s">
        <v>653</v>
      </c>
      <c r="C46" s="222"/>
      <c r="D46" s="10"/>
      <c r="E46" s="11"/>
      <c r="F46" s="413"/>
      <c r="G46" s="224"/>
      <c r="H46" s="224"/>
    </row>
    <row r="47" customFormat="false" ht="13.5" hidden="false" customHeight="true" outlineLevel="0" collapsed="false">
      <c r="A47" s="7"/>
      <c r="B47" s="224" t="s">
        <v>440</v>
      </c>
      <c r="C47" s="222" t="n">
        <v>40565</v>
      </c>
      <c r="D47" s="10" t="s">
        <v>116</v>
      </c>
      <c r="E47" s="11" t="s">
        <v>32</v>
      </c>
      <c r="F47" s="413"/>
      <c r="G47" s="224"/>
      <c r="H47" s="224"/>
    </row>
    <row r="48" customFormat="false" ht="13.5" hidden="false" customHeight="false" outlineLevel="0" collapsed="false">
      <c r="A48" s="7"/>
      <c r="B48" s="7" t="s">
        <v>653</v>
      </c>
      <c r="C48" s="222"/>
      <c r="D48" s="10"/>
      <c r="E48" s="11"/>
      <c r="F48" s="413"/>
      <c r="G48" s="224"/>
      <c r="H48" s="224"/>
    </row>
    <row r="49" customFormat="false" ht="13.5" hidden="false" customHeight="false" outlineLevel="0" collapsed="false">
      <c r="A49" s="7"/>
      <c r="B49" s="7" t="s">
        <v>653</v>
      </c>
      <c r="C49" s="9" t="n">
        <v>40587</v>
      </c>
      <c r="D49" s="10" t="s">
        <v>10</v>
      </c>
      <c r="E49" s="11" t="s">
        <v>359</v>
      </c>
      <c r="F49" s="413"/>
      <c r="G49" s="224"/>
      <c r="H49" s="224"/>
    </row>
    <row r="50" customFormat="false" ht="13.5" hidden="false" customHeight="true" outlineLevel="0" collapsed="false">
      <c r="A50" s="7"/>
      <c r="B50" s="7" t="s">
        <v>440</v>
      </c>
      <c r="C50" s="222" t="n">
        <v>40599</v>
      </c>
      <c r="D50" s="10" t="s">
        <v>92</v>
      </c>
      <c r="E50" s="11" t="s">
        <v>32</v>
      </c>
      <c r="F50" s="413"/>
      <c r="G50" s="224"/>
      <c r="H50" s="224"/>
    </row>
    <row r="51" customFormat="false" ht="13.5" hidden="false" customHeight="false" outlineLevel="0" collapsed="false">
      <c r="A51" s="7"/>
      <c r="B51" s="7" t="s">
        <v>653</v>
      </c>
      <c r="C51" s="222"/>
      <c r="D51" s="10"/>
      <c r="E51" s="11"/>
      <c r="F51" s="413"/>
      <c r="G51" s="224"/>
      <c r="H51" s="224"/>
    </row>
  </sheetData>
  <mergeCells count="63">
    <mergeCell ref="A2:A51"/>
    <mergeCell ref="C2:C3"/>
    <mergeCell ref="D2:D3"/>
    <mergeCell ref="G2:G3"/>
    <mergeCell ref="H2:H39"/>
    <mergeCell ref="B5:B6"/>
    <mergeCell ref="C5:C6"/>
    <mergeCell ref="D5:D6"/>
    <mergeCell ref="C7:C8"/>
    <mergeCell ref="D7:D8"/>
    <mergeCell ref="G7:G8"/>
    <mergeCell ref="C9:C13"/>
    <mergeCell ref="D9:D13"/>
    <mergeCell ref="F9:F10"/>
    <mergeCell ref="G9:G10"/>
    <mergeCell ref="B10:B12"/>
    <mergeCell ref="B14:B15"/>
    <mergeCell ref="C14:C15"/>
    <mergeCell ref="D14:D15"/>
    <mergeCell ref="C16:C17"/>
    <mergeCell ref="D16:D17"/>
    <mergeCell ref="F16:F17"/>
    <mergeCell ref="G16:G17"/>
    <mergeCell ref="B18:B19"/>
    <mergeCell ref="C18:C19"/>
    <mergeCell ref="D18:D19"/>
    <mergeCell ref="C20:C21"/>
    <mergeCell ref="D20:D21"/>
    <mergeCell ref="F20:F21"/>
    <mergeCell ref="G20:G21"/>
    <mergeCell ref="C23:C24"/>
    <mergeCell ref="D23:D24"/>
    <mergeCell ref="F23:F24"/>
    <mergeCell ref="G23:G24"/>
    <mergeCell ref="C26:C28"/>
    <mergeCell ref="D26:D28"/>
    <mergeCell ref="F26:F28"/>
    <mergeCell ref="G26:G28"/>
    <mergeCell ref="B30:B31"/>
    <mergeCell ref="C30:C31"/>
    <mergeCell ref="D30:D31"/>
    <mergeCell ref="B32:B33"/>
    <mergeCell ref="C32:C33"/>
    <mergeCell ref="D32:D33"/>
    <mergeCell ref="F34:F51"/>
    <mergeCell ref="G34:G51"/>
    <mergeCell ref="C35:C36"/>
    <mergeCell ref="D35:D36"/>
    <mergeCell ref="C41:C42"/>
    <mergeCell ref="D41:D42"/>
    <mergeCell ref="E41:E42"/>
    <mergeCell ref="H41:H51"/>
    <mergeCell ref="C43:C44"/>
    <mergeCell ref="D43:D44"/>
    <mergeCell ref="C45:C46"/>
    <mergeCell ref="D45:D46"/>
    <mergeCell ref="E45:E46"/>
    <mergeCell ref="C47:C48"/>
    <mergeCell ref="D47:D48"/>
    <mergeCell ref="E47:E48"/>
    <mergeCell ref="C50:C51"/>
    <mergeCell ref="D50:D51"/>
    <mergeCell ref="E50:E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21.62"/>
    <col collapsed="false" customWidth="true" hidden="false" outlineLevel="0" max="3" min="3" style="0" width="10.49"/>
    <col collapsed="false" customWidth="true" hidden="false" outlineLevel="0" max="4" min="4" style="0" width="5.25"/>
    <col collapsed="false" customWidth="true" hidden="false" outlineLevel="0" max="5" min="5" style="0" width="12.86"/>
    <col collapsed="false" customWidth="true" hidden="false" outlineLevel="0" max="6" min="6" style="0" width="22.62"/>
    <col collapsed="false" customWidth="true" hidden="false" outlineLevel="0" max="7" min="7" style="0" width="22.87"/>
    <col collapsed="false" customWidth="true" hidden="false" outlineLevel="0" max="8" min="8" style="0" width="17.75"/>
  </cols>
  <sheetData>
    <row r="1" s="414" customFormat="true" ht="13.5" hidden="false" customHeight="false" outlineLevel="0" collapsed="false">
      <c r="A1" s="2" t="s">
        <v>0</v>
      </c>
      <c r="B1" s="2" t="s">
        <v>1</v>
      </c>
      <c r="C1" s="3" t="s">
        <v>2</v>
      </c>
      <c r="D1" s="4" t="s">
        <v>3</v>
      </c>
      <c r="E1" s="3" t="s">
        <v>4</v>
      </c>
      <c r="F1" s="3" t="s">
        <v>5</v>
      </c>
      <c r="G1" s="221" t="s">
        <v>6</v>
      </c>
      <c r="H1" s="6" t="s">
        <v>7</v>
      </c>
    </row>
    <row r="2" customFormat="false" ht="18.75" hidden="false" customHeight="true" outlineLevel="0" collapsed="false">
      <c r="A2" s="7" t="s">
        <v>683</v>
      </c>
      <c r="B2" s="415" t="s">
        <v>684</v>
      </c>
      <c r="C2" s="9" t="n">
        <v>40648</v>
      </c>
      <c r="D2" s="10" t="s">
        <v>51</v>
      </c>
      <c r="E2" s="243" t="s">
        <v>32</v>
      </c>
      <c r="F2" s="12" t="s">
        <v>685</v>
      </c>
      <c r="G2" s="224" t="s">
        <v>648</v>
      </c>
      <c r="H2" s="14" t="s">
        <v>686</v>
      </c>
    </row>
    <row r="3" customFormat="false" ht="18.75" hidden="false" customHeight="true" outlineLevel="0" collapsed="false">
      <c r="A3" s="7"/>
      <c r="B3" s="416" t="s">
        <v>344</v>
      </c>
      <c r="C3" s="417" t="n">
        <v>40660</v>
      </c>
      <c r="D3" s="10" t="s">
        <v>31</v>
      </c>
      <c r="E3" s="243" t="s">
        <v>32</v>
      </c>
      <c r="F3" s="14" t="s">
        <v>687</v>
      </c>
      <c r="G3" s="224"/>
      <c r="H3" s="14"/>
    </row>
    <row r="4" customFormat="false" ht="18.75" hidden="false" customHeight="true" outlineLevel="0" collapsed="false">
      <c r="A4" s="7"/>
      <c r="B4" s="416" t="s">
        <v>627</v>
      </c>
      <c r="C4" s="417"/>
      <c r="D4" s="10"/>
      <c r="E4" s="11" t="s">
        <v>688</v>
      </c>
      <c r="F4" s="14"/>
      <c r="G4" s="224"/>
      <c r="H4" s="14"/>
    </row>
    <row r="5" customFormat="false" ht="18.75" hidden="false" customHeight="true" outlineLevel="0" collapsed="false">
      <c r="A5" s="7"/>
      <c r="B5" s="416" t="s">
        <v>344</v>
      </c>
      <c r="C5" s="417" t="n">
        <v>40676</v>
      </c>
      <c r="D5" s="10" t="s">
        <v>51</v>
      </c>
      <c r="E5" s="243" t="s">
        <v>32</v>
      </c>
      <c r="F5" s="14" t="s">
        <v>689</v>
      </c>
      <c r="G5" s="224"/>
      <c r="H5" s="14"/>
    </row>
    <row r="6" customFormat="false" ht="18.75" hidden="false" customHeight="true" outlineLevel="0" collapsed="false">
      <c r="A6" s="7"/>
      <c r="B6" s="416" t="s">
        <v>627</v>
      </c>
      <c r="C6" s="417"/>
      <c r="D6" s="10"/>
      <c r="E6" s="11" t="s">
        <v>688</v>
      </c>
      <c r="F6" s="14"/>
      <c r="G6" s="224"/>
      <c r="H6" s="14"/>
    </row>
    <row r="7" customFormat="false" ht="18.75" hidden="false" customHeight="true" outlineLevel="0" collapsed="false">
      <c r="A7" s="7"/>
      <c r="B7" s="416" t="s">
        <v>627</v>
      </c>
      <c r="C7" s="9" t="n">
        <v>40680</v>
      </c>
      <c r="D7" s="10" t="s">
        <v>21</v>
      </c>
      <c r="E7" s="11" t="s">
        <v>690</v>
      </c>
      <c r="F7" s="14" t="s">
        <v>691</v>
      </c>
      <c r="G7" s="224"/>
      <c r="H7" s="14"/>
    </row>
    <row r="8" customFormat="false" ht="18.75" hidden="false" customHeight="true" outlineLevel="0" collapsed="false">
      <c r="A8" s="7"/>
      <c r="B8" s="416" t="s">
        <v>344</v>
      </c>
      <c r="C8" s="417" t="n">
        <v>40683</v>
      </c>
      <c r="D8" s="10" t="s">
        <v>51</v>
      </c>
      <c r="E8" s="243" t="s">
        <v>32</v>
      </c>
      <c r="F8" s="14" t="s">
        <v>692</v>
      </c>
      <c r="G8" s="224"/>
      <c r="H8" s="14"/>
    </row>
    <row r="9" customFormat="false" ht="18.75" hidden="false" customHeight="true" outlineLevel="0" collapsed="false">
      <c r="A9" s="7"/>
      <c r="B9" s="416" t="s">
        <v>627</v>
      </c>
      <c r="C9" s="417"/>
      <c r="D9" s="10"/>
      <c r="E9" s="11" t="s">
        <v>688</v>
      </c>
      <c r="F9" s="14"/>
      <c r="G9" s="224"/>
      <c r="H9" s="14"/>
    </row>
    <row r="10" customFormat="false" ht="18.75" hidden="false" customHeight="true" outlineLevel="0" collapsed="false">
      <c r="A10" s="7"/>
      <c r="B10" s="415" t="s">
        <v>684</v>
      </c>
      <c r="C10" s="9" t="n">
        <v>40696</v>
      </c>
      <c r="D10" s="10" t="s">
        <v>44</v>
      </c>
      <c r="E10" s="243" t="s">
        <v>32</v>
      </c>
      <c r="F10" s="14" t="s">
        <v>691</v>
      </c>
      <c r="G10" s="224"/>
      <c r="H10" s="14"/>
    </row>
    <row r="11" customFormat="false" ht="18.75" hidden="false" customHeight="true" outlineLevel="0" collapsed="false">
      <c r="A11" s="7"/>
      <c r="B11" s="415" t="s">
        <v>684</v>
      </c>
      <c r="C11" s="9" t="n">
        <v>40710</v>
      </c>
      <c r="D11" s="10" t="s">
        <v>44</v>
      </c>
      <c r="E11" s="243" t="s">
        <v>32</v>
      </c>
      <c r="F11" s="14" t="s">
        <v>693</v>
      </c>
      <c r="G11" s="224"/>
      <c r="H11" s="14"/>
    </row>
    <row r="12" customFormat="false" ht="18.75" hidden="false" customHeight="true" outlineLevel="0" collapsed="false">
      <c r="A12" s="7"/>
      <c r="B12" s="415" t="s">
        <v>684</v>
      </c>
      <c r="C12" s="9" t="n">
        <v>40720</v>
      </c>
      <c r="D12" s="10" t="s">
        <v>116</v>
      </c>
      <c r="E12" s="243" t="s">
        <v>32</v>
      </c>
      <c r="F12" s="14" t="s">
        <v>691</v>
      </c>
      <c r="G12" s="224"/>
      <c r="H12" s="14"/>
    </row>
    <row r="13" customFormat="false" ht="18.75" hidden="false" customHeight="true" outlineLevel="0" collapsed="false">
      <c r="A13" s="7"/>
      <c r="B13" s="415" t="s">
        <v>684</v>
      </c>
      <c r="C13" s="9" t="n">
        <v>40724</v>
      </c>
      <c r="D13" s="10" t="s">
        <v>44</v>
      </c>
      <c r="E13" s="243" t="s">
        <v>32</v>
      </c>
      <c r="F13" s="14" t="s">
        <v>694</v>
      </c>
      <c r="G13" s="224"/>
      <c r="H13" s="14"/>
    </row>
    <row r="14" customFormat="false" ht="18.75" hidden="false" customHeight="true" outlineLevel="0" collapsed="false">
      <c r="A14" s="7"/>
      <c r="B14" s="415" t="s">
        <v>684</v>
      </c>
      <c r="C14" s="9" t="n">
        <v>40728</v>
      </c>
      <c r="D14" s="10" t="s">
        <v>10</v>
      </c>
      <c r="E14" s="243" t="s">
        <v>32</v>
      </c>
      <c r="F14" s="14" t="s">
        <v>691</v>
      </c>
      <c r="G14" s="224"/>
      <c r="H14" s="14"/>
    </row>
    <row r="15" customFormat="false" ht="18.75" hidden="false" customHeight="true" outlineLevel="0" collapsed="false">
      <c r="A15" s="7"/>
      <c r="B15" s="415" t="s">
        <v>684</v>
      </c>
      <c r="C15" s="9" t="n">
        <v>40733</v>
      </c>
      <c r="D15" s="10" t="s">
        <v>92</v>
      </c>
      <c r="E15" s="243" t="s">
        <v>32</v>
      </c>
      <c r="F15" s="14" t="s">
        <v>691</v>
      </c>
      <c r="G15" s="224"/>
      <c r="H15" s="14"/>
    </row>
    <row r="16" customFormat="false" ht="18.75" hidden="false" customHeight="true" outlineLevel="0" collapsed="false">
      <c r="A16" s="7"/>
      <c r="B16" s="416" t="s">
        <v>344</v>
      </c>
      <c r="C16" s="9" t="n">
        <v>40737</v>
      </c>
      <c r="D16" s="10" t="s">
        <v>31</v>
      </c>
      <c r="E16" s="243" t="s">
        <v>32</v>
      </c>
      <c r="F16" s="14" t="s">
        <v>695</v>
      </c>
      <c r="G16" s="224"/>
      <c r="H16" s="14"/>
    </row>
    <row r="17" customFormat="false" ht="18.75" hidden="false" customHeight="true" outlineLevel="0" collapsed="false">
      <c r="A17" s="7"/>
      <c r="B17" s="416" t="s">
        <v>344</v>
      </c>
      <c r="C17" s="9" t="n">
        <v>40753</v>
      </c>
      <c r="D17" s="10" t="s">
        <v>51</v>
      </c>
      <c r="E17" s="243" t="s">
        <v>32</v>
      </c>
      <c r="F17" s="14" t="s">
        <v>696</v>
      </c>
      <c r="G17" s="224"/>
      <c r="H17" s="14"/>
    </row>
    <row r="18" customFormat="false" ht="18.75" hidden="false" customHeight="true" outlineLevel="0" collapsed="false">
      <c r="A18" s="7"/>
      <c r="B18" s="416" t="s">
        <v>344</v>
      </c>
      <c r="C18" s="9" t="n">
        <v>40759</v>
      </c>
      <c r="D18" s="10" t="s">
        <v>44</v>
      </c>
      <c r="E18" s="243" t="s">
        <v>32</v>
      </c>
      <c r="F18" s="14" t="s">
        <v>697</v>
      </c>
      <c r="G18" s="224"/>
      <c r="H18" s="14"/>
    </row>
    <row r="19" customFormat="false" ht="18.75" hidden="false" customHeight="true" outlineLevel="0" collapsed="false">
      <c r="A19" s="7"/>
      <c r="B19" s="416" t="s">
        <v>627</v>
      </c>
      <c r="C19" s="9"/>
      <c r="D19" s="10"/>
      <c r="E19" s="11" t="s">
        <v>688</v>
      </c>
      <c r="F19" s="14"/>
      <c r="G19" s="224"/>
      <c r="H19" s="14"/>
    </row>
    <row r="20" customFormat="false" ht="18.75" hidden="false" customHeight="true" outlineLevel="0" collapsed="false">
      <c r="A20" s="7"/>
      <c r="B20" s="415" t="s">
        <v>684</v>
      </c>
      <c r="C20" s="9" t="n">
        <v>40779</v>
      </c>
      <c r="D20" s="10" t="s">
        <v>31</v>
      </c>
      <c r="E20" s="243" t="s">
        <v>32</v>
      </c>
      <c r="F20" s="14" t="s">
        <v>698</v>
      </c>
      <c r="G20" s="224"/>
      <c r="H20" s="14"/>
    </row>
    <row r="21" customFormat="false" ht="18.75" hidden="false" customHeight="true" outlineLevel="0" collapsed="false">
      <c r="A21" s="7"/>
      <c r="B21" s="415" t="s">
        <v>684</v>
      </c>
      <c r="C21" s="9" t="n">
        <v>40793</v>
      </c>
      <c r="D21" s="10" t="s">
        <v>31</v>
      </c>
      <c r="E21" s="243" t="s">
        <v>32</v>
      </c>
      <c r="F21" s="14" t="s">
        <v>699</v>
      </c>
      <c r="G21" s="224"/>
      <c r="H21" s="14"/>
    </row>
    <row r="22" customFormat="false" ht="18.75" hidden="false" customHeight="true" outlineLevel="0" collapsed="false">
      <c r="A22" s="7"/>
      <c r="B22" s="416" t="s">
        <v>344</v>
      </c>
      <c r="C22" s="9" t="n">
        <v>40801</v>
      </c>
      <c r="D22" s="10" t="s">
        <v>44</v>
      </c>
      <c r="E22" s="243" t="s">
        <v>32</v>
      </c>
      <c r="F22" s="14" t="s">
        <v>700</v>
      </c>
      <c r="G22" s="224"/>
      <c r="H22" s="14"/>
    </row>
    <row r="23" customFormat="false" ht="18.75" hidden="false" customHeight="true" outlineLevel="0" collapsed="false">
      <c r="A23" s="7"/>
      <c r="B23" s="415" t="s">
        <v>684</v>
      </c>
      <c r="C23" s="9" t="n">
        <v>40816</v>
      </c>
      <c r="D23" s="10" t="s">
        <v>51</v>
      </c>
      <c r="E23" s="243" t="s">
        <v>32</v>
      </c>
      <c r="F23" s="14" t="s">
        <v>691</v>
      </c>
      <c r="G23" s="224"/>
      <c r="H23" s="14"/>
    </row>
    <row r="24" customFormat="false" ht="18.75" hidden="false" customHeight="true" outlineLevel="0" collapsed="false">
      <c r="A24" s="7"/>
      <c r="B24" s="415" t="s">
        <v>684</v>
      </c>
      <c r="C24" s="9" t="n">
        <v>40820</v>
      </c>
      <c r="D24" s="10" t="s">
        <v>21</v>
      </c>
      <c r="E24" s="243" t="s">
        <v>32</v>
      </c>
      <c r="F24" s="14" t="s">
        <v>691</v>
      </c>
      <c r="G24" s="224"/>
      <c r="H24" s="14"/>
    </row>
    <row r="25" customFormat="false" ht="18.75" hidden="false" customHeight="true" outlineLevel="0" collapsed="false">
      <c r="A25" s="7"/>
      <c r="B25" s="416" t="s">
        <v>627</v>
      </c>
      <c r="C25" s="9" t="n">
        <v>40834</v>
      </c>
      <c r="D25" s="10" t="s">
        <v>21</v>
      </c>
      <c r="E25" s="11" t="s">
        <v>688</v>
      </c>
      <c r="F25" s="14" t="s">
        <v>691</v>
      </c>
      <c r="G25" s="224"/>
      <c r="H25" s="14"/>
    </row>
    <row r="26" customFormat="false" ht="18.75" hidden="false" customHeight="true" outlineLevel="0" collapsed="false">
      <c r="A26" s="7"/>
      <c r="B26" s="415" t="s">
        <v>684</v>
      </c>
      <c r="C26" s="9" t="n">
        <v>40838</v>
      </c>
      <c r="D26" s="10" t="s">
        <v>92</v>
      </c>
      <c r="E26" s="243" t="s">
        <v>32</v>
      </c>
      <c r="F26" s="14" t="s">
        <v>701</v>
      </c>
      <c r="G26" s="224"/>
      <c r="H26" s="14"/>
    </row>
    <row r="27" customFormat="false" ht="18.75" hidden="false" customHeight="true" outlineLevel="0" collapsed="false">
      <c r="A27" s="7"/>
      <c r="B27" s="415" t="s">
        <v>684</v>
      </c>
      <c r="C27" s="9" t="n">
        <v>40867</v>
      </c>
      <c r="D27" s="10" t="s">
        <v>116</v>
      </c>
      <c r="E27" s="243" t="s">
        <v>32</v>
      </c>
      <c r="F27" s="14" t="s">
        <v>701</v>
      </c>
      <c r="G27" s="224"/>
      <c r="H27" s="14"/>
    </row>
    <row r="28" customFormat="false" ht="18.75" hidden="false" customHeight="true" outlineLevel="0" collapsed="false">
      <c r="A28" s="7"/>
      <c r="B28" s="415" t="s">
        <v>684</v>
      </c>
      <c r="C28" s="9" t="n">
        <v>40878</v>
      </c>
      <c r="D28" s="10" t="s">
        <v>44</v>
      </c>
      <c r="E28" s="243" t="s">
        <v>32</v>
      </c>
      <c r="F28" s="14" t="s">
        <v>691</v>
      </c>
      <c r="G28" s="224"/>
      <c r="H28" s="14"/>
    </row>
    <row r="29" customFormat="false" ht="18.75" hidden="false" customHeight="true" outlineLevel="0" collapsed="false">
      <c r="A29" s="7"/>
      <c r="B29" s="416" t="s">
        <v>627</v>
      </c>
      <c r="C29" s="9" t="n">
        <v>40886</v>
      </c>
      <c r="D29" s="10" t="s">
        <v>51</v>
      </c>
      <c r="E29" s="31" t="s">
        <v>688</v>
      </c>
      <c r="F29" s="14" t="s">
        <v>691</v>
      </c>
      <c r="G29" s="224"/>
      <c r="H29" s="14"/>
    </row>
    <row r="30" customFormat="false" ht="18.75" hidden="false" customHeight="true" outlineLevel="0" collapsed="false"/>
  </sheetData>
  <mergeCells count="15">
    <mergeCell ref="A2:A29"/>
    <mergeCell ref="G2:G29"/>
    <mergeCell ref="H2:H29"/>
    <mergeCell ref="C3:C4"/>
    <mergeCell ref="D3:D4"/>
    <mergeCell ref="F3:F4"/>
    <mergeCell ref="C5:C6"/>
    <mergeCell ref="D5:D6"/>
    <mergeCell ref="F5:F6"/>
    <mergeCell ref="C8:C9"/>
    <mergeCell ref="D8:D9"/>
    <mergeCell ref="F8:F9"/>
    <mergeCell ref="C18:C19"/>
    <mergeCell ref="D18:D19"/>
    <mergeCell ref="F18: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9.49"/>
    <col collapsed="false" customWidth="true" hidden="false" outlineLevel="0" max="3" min="3" style="0" width="12.25"/>
    <col collapsed="false" customWidth="true" hidden="false" outlineLevel="0" max="4" min="4" style="0" width="5.62"/>
    <col collapsed="false" customWidth="true" hidden="false" outlineLevel="0" max="5" min="5" style="0" width="12.86"/>
    <col collapsed="false" customWidth="true" hidden="false" outlineLevel="0" max="6" min="6" style="0" width="22.62"/>
    <col collapsed="false" customWidth="true" hidden="false" outlineLevel="0" max="7" min="7" style="0" width="27.99"/>
    <col collapsed="false" customWidth="true" hidden="false" outlineLevel="0" max="8" min="8" style="0" width="17.75"/>
  </cols>
  <sheetData>
    <row r="1" customFormat="false" ht="15.75" hidden="false" customHeight="true" outlineLevel="0" collapsed="false">
      <c r="A1" s="2" t="s">
        <v>0</v>
      </c>
      <c r="B1" s="2" t="s">
        <v>1</v>
      </c>
      <c r="C1" s="3" t="s">
        <v>2</v>
      </c>
      <c r="D1" s="4" t="s">
        <v>3</v>
      </c>
      <c r="E1" s="3" t="s">
        <v>4</v>
      </c>
      <c r="F1" s="3" t="s">
        <v>5</v>
      </c>
      <c r="G1" s="221" t="s">
        <v>6</v>
      </c>
      <c r="H1" s="6" t="s">
        <v>7</v>
      </c>
    </row>
    <row r="2" customFormat="false" ht="19.5" hidden="false" customHeight="true" outlineLevel="0" collapsed="false">
      <c r="A2" s="7" t="s">
        <v>702</v>
      </c>
      <c r="B2" s="416" t="s">
        <v>344</v>
      </c>
      <c r="C2" s="9" t="n">
        <v>40704</v>
      </c>
      <c r="D2" s="10" t="s">
        <v>51</v>
      </c>
      <c r="E2" s="11" t="s">
        <v>433</v>
      </c>
      <c r="F2" s="12" t="s">
        <v>703</v>
      </c>
      <c r="G2" s="23" t="s">
        <v>704</v>
      </c>
      <c r="H2" s="224" t="s">
        <v>705</v>
      </c>
    </row>
    <row r="3" customFormat="false" ht="19.5" hidden="false" customHeight="true" outlineLevel="0" collapsed="false">
      <c r="A3" s="7"/>
      <c r="B3" s="416" t="s">
        <v>627</v>
      </c>
      <c r="C3" s="9" t="n">
        <v>40704</v>
      </c>
      <c r="D3" s="10" t="s">
        <v>51</v>
      </c>
      <c r="E3" s="11" t="s">
        <v>359</v>
      </c>
      <c r="F3" s="12" t="s">
        <v>703</v>
      </c>
      <c r="G3" s="23" t="s">
        <v>704</v>
      </c>
      <c r="H3" s="224"/>
    </row>
    <row r="4" customFormat="false" ht="19.5" hidden="false" customHeight="true" outlineLevel="0" collapsed="false">
      <c r="A4" s="7"/>
      <c r="B4" s="416" t="s">
        <v>344</v>
      </c>
      <c r="C4" s="9" t="n">
        <v>40709</v>
      </c>
      <c r="D4" s="10" t="s">
        <v>31</v>
      </c>
      <c r="E4" s="11" t="s">
        <v>433</v>
      </c>
      <c r="F4" s="15" t="s">
        <v>706</v>
      </c>
      <c r="G4" s="23" t="s">
        <v>707</v>
      </c>
      <c r="H4" s="224"/>
    </row>
    <row r="5" customFormat="false" ht="19.5" hidden="false" customHeight="true" outlineLevel="0" collapsed="false">
      <c r="A5" s="7"/>
      <c r="B5" s="416" t="s">
        <v>627</v>
      </c>
      <c r="C5" s="9" t="n">
        <v>40709</v>
      </c>
      <c r="D5" s="10" t="s">
        <v>31</v>
      </c>
      <c r="E5" s="11" t="s">
        <v>359</v>
      </c>
      <c r="F5" s="15" t="s">
        <v>706</v>
      </c>
      <c r="G5" s="23" t="s">
        <v>707</v>
      </c>
      <c r="H5" s="224"/>
    </row>
    <row r="6" customFormat="false" ht="19.5" hidden="false" customHeight="true" outlineLevel="0" collapsed="false">
      <c r="A6" s="7"/>
      <c r="B6" s="416" t="s">
        <v>344</v>
      </c>
      <c r="C6" s="9" t="n">
        <v>40716</v>
      </c>
      <c r="D6" s="10" t="s">
        <v>31</v>
      </c>
      <c r="E6" s="11" t="s">
        <v>433</v>
      </c>
      <c r="F6" s="15" t="s">
        <v>708</v>
      </c>
      <c r="G6" s="23" t="s">
        <v>709</v>
      </c>
      <c r="H6" s="224"/>
    </row>
    <row r="7" customFormat="false" ht="19.5" hidden="false" customHeight="true" outlineLevel="0" collapsed="false">
      <c r="A7" s="7"/>
      <c r="B7" s="416" t="s">
        <v>627</v>
      </c>
      <c r="C7" s="9" t="n">
        <v>40716</v>
      </c>
      <c r="D7" s="10" t="s">
        <v>31</v>
      </c>
      <c r="E7" s="11" t="s">
        <v>359</v>
      </c>
      <c r="F7" s="15" t="s">
        <v>708</v>
      </c>
      <c r="G7" s="23" t="s">
        <v>709</v>
      </c>
      <c r="H7" s="224"/>
    </row>
    <row r="8" customFormat="false" ht="19.5" hidden="false" customHeight="true" outlineLevel="0" collapsed="false">
      <c r="A8" s="7"/>
      <c r="B8" s="416" t="s">
        <v>344</v>
      </c>
      <c r="C8" s="9" t="n">
        <v>40723</v>
      </c>
      <c r="D8" s="10" t="s">
        <v>31</v>
      </c>
      <c r="E8" s="11" t="s">
        <v>433</v>
      </c>
      <c r="F8" s="15" t="s">
        <v>710</v>
      </c>
      <c r="G8" s="23" t="s">
        <v>711</v>
      </c>
      <c r="H8" s="224"/>
    </row>
    <row r="9" customFormat="false" ht="19.5" hidden="false" customHeight="true" outlineLevel="0" collapsed="false">
      <c r="A9" s="7"/>
      <c r="B9" s="416" t="s">
        <v>627</v>
      </c>
      <c r="C9" s="9" t="n">
        <v>40723</v>
      </c>
      <c r="D9" s="10" t="s">
        <v>31</v>
      </c>
      <c r="E9" s="11" t="s">
        <v>359</v>
      </c>
      <c r="F9" s="15" t="s">
        <v>710</v>
      </c>
      <c r="G9" s="23" t="s">
        <v>711</v>
      </c>
      <c r="H9" s="224"/>
    </row>
    <row r="10" customFormat="false" ht="19.5" hidden="false" customHeight="true" outlineLevel="0" collapsed="false">
      <c r="A10" s="7"/>
      <c r="B10" s="416" t="s">
        <v>344</v>
      </c>
      <c r="C10" s="9" t="n">
        <v>40725</v>
      </c>
      <c r="D10" s="10" t="s">
        <v>51</v>
      </c>
      <c r="E10" s="11" t="s">
        <v>433</v>
      </c>
      <c r="F10" s="16" t="s">
        <v>712</v>
      </c>
      <c r="G10" s="23" t="s">
        <v>709</v>
      </c>
      <c r="H10" s="224"/>
    </row>
    <row r="11" customFormat="false" ht="19.5" hidden="false" customHeight="true" outlineLevel="0" collapsed="false">
      <c r="A11" s="7"/>
      <c r="B11" s="416" t="s">
        <v>627</v>
      </c>
      <c r="C11" s="9" t="n">
        <v>40725</v>
      </c>
      <c r="D11" s="10" t="s">
        <v>51</v>
      </c>
      <c r="E11" s="11" t="s">
        <v>359</v>
      </c>
      <c r="F11" s="16" t="s">
        <v>712</v>
      </c>
      <c r="G11" s="23" t="s">
        <v>709</v>
      </c>
      <c r="H11" s="224"/>
    </row>
    <row r="12" customFormat="false" ht="19.5" hidden="false" customHeight="true" outlineLevel="0" collapsed="false">
      <c r="A12" s="7"/>
      <c r="B12" s="416" t="s">
        <v>344</v>
      </c>
      <c r="C12" s="9" t="n">
        <v>40737</v>
      </c>
      <c r="D12" s="10" t="s">
        <v>31</v>
      </c>
      <c r="E12" s="11" t="s">
        <v>433</v>
      </c>
      <c r="F12" s="16" t="s">
        <v>713</v>
      </c>
      <c r="G12" s="23" t="s">
        <v>714</v>
      </c>
      <c r="H12" s="224"/>
    </row>
    <row r="13" customFormat="false" ht="19.5" hidden="false" customHeight="true" outlineLevel="0" collapsed="false">
      <c r="A13" s="7"/>
      <c r="B13" s="416" t="s">
        <v>627</v>
      </c>
      <c r="C13" s="9" t="n">
        <v>40737</v>
      </c>
      <c r="D13" s="10" t="s">
        <v>31</v>
      </c>
      <c r="E13" s="11" t="s">
        <v>359</v>
      </c>
      <c r="F13" s="16" t="s">
        <v>713</v>
      </c>
      <c r="G13" s="23" t="s">
        <v>714</v>
      </c>
      <c r="H13" s="224"/>
    </row>
    <row r="14" customFormat="false" ht="19.5" hidden="false" customHeight="true" outlineLevel="0" collapsed="false">
      <c r="A14" s="7"/>
      <c r="B14" s="416" t="s">
        <v>344</v>
      </c>
      <c r="C14" s="9" t="n">
        <v>40738</v>
      </c>
      <c r="D14" s="10" t="s">
        <v>44</v>
      </c>
      <c r="E14" s="11" t="s">
        <v>433</v>
      </c>
      <c r="F14" s="16" t="s">
        <v>715</v>
      </c>
      <c r="G14" s="23" t="s">
        <v>716</v>
      </c>
      <c r="H14" s="224"/>
    </row>
    <row r="15" customFormat="false" ht="19.5" hidden="false" customHeight="true" outlineLevel="0" collapsed="false">
      <c r="A15" s="7"/>
      <c r="B15" s="416" t="s">
        <v>627</v>
      </c>
      <c r="C15" s="9" t="n">
        <v>40738</v>
      </c>
      <c r="D15" s="10" t="s">
        <v>44</v>
      </c>
      <c r="E15" s="11" t="s">
        <v>359</v>
      </c>
      <c r="F15" s="16" t="s">
        <v>715</v>
      </c>
      <c r="G15" s="23" t="s">
        <v>716</v>
      </c>
      <c r="H15" s="224"/>
    </row>
    <row r="16" customFormat="false" ht="19.5" hidden="false" customHeight="true" outlineLevel="0" collapsed="false">
      <c r="A16" s="7"/>
      <c r="B16" s="416" t="s">
        <v>344</v>
      </c>
      <c r="C16" s="9" t="n">
        <v>40745</v>
      </c>
      <c r="D16" s="10" t="s">
        <v>44</v>
      </c>
      <c r="E16" s="11" t="s">
        <v>433</v>
      </c>
      <c r="F16" s="16" t="s">
        <v>717</v>
      </c>
      <c r="G16" s="23" t="s">
        <v>718</v>
      </c>
      <c r="H16" s="224"/>
    </row>
    <row r="17" customFormat="false" ht="19.5" hidden="false" customHeight="true" outlineLevel="0" collapsed="false">
      <c r="A17" s="7"/>
      <c r="B17" s="416" t="s">
        <v>627</v>
      </c>
      <c r="C17" s="9" t="n">
        <v>40745</v>
      </c>
      <c r="D17" s="10" t="s">
        <v>44</v>
      </c>
      <c r="E17" s="11" t="s">
        <v>359</v>
      </c>
      <c r="F17" s="16" t="s">
        <v>717</v>
      </c>
      <c r="G17" s="23" t="s">
        <v>718</v>
      </c>
      <c r="H17" s="224"/>
    </row>
    <row r="18" customFormat="false" ht="19.5" hidden="false" customHeight="true" outlineLevel="0" collapsed="false">
      <c r="A18" s="7"/>
      <c r="B18" s="416" t="s">
        <v>344</v>
      </c>
      <c r="C18" s="9" t="n">
        <v>40750</v>
      </c>
      <c r="D18" s="10" t="s">
        <v>21</v>
      </c>
      <c r="E18" s="11" t="s">
        <v>433</v>
      </c>
      <c r="F18" s="16" t="s">
        <v>719</v>
      </c>
      <c r="G18" s="23" t="s">
        <v>720</v>
      </c>
      <c r="H18" s="224"/>
    </row>
    <row r="19" customFormat="false" ht="19.5" hidden="false" customHeight="true" outlineLevel="0" collapsed="false">
      <c r="A19" s="7"/>
      <c r="B19" s="416" t="s">
        <v>627</v>
      </c>
      <c r="C19" s="9" t="n">
        <v>40750</v>
      </c>
      <c r="D19" s="10" t="s">
        <v>21</v>
      </c>
      <c r="E19" s="11" t="s">
        <v>359</v>
      </c>
      <c r="F19" s="16" t="s">
        <v>719</v>
      </c>
      <c r="G19" s="23" t="s">
        <v>720</v>
      </c>
      <c r="H19" s="224"/>
    </row>
    <row r="20" customFormat="false" ht="19.5" hidden="false" customHeight="true" outlineLevel="0" collapsed="false">
      <c r="A20" s="7"/>
      <c r="B20" s="416" t="s">
        <v>344</v>
      </c>
      <c r="C20" s="9" t="n">
        <v>40751</v>
      </c>
      <c r="D20" s="10" t="s">
        <v>31</v>
      </c>
      <c r="E20" s="11" t="s">
        <v>433</v>
      </c>
      <c r="F20" s="16" t="s">
        <v>719</v>
      </c>
      <c r="G20" s="23" t="s">
        <v>720</v>
      </c>
      <c r="H20" s="224"/>
    </row>
    <row r="21" customFormat="false" ht="19.5" hidden="false" customHeight="true" outlineLevel="0" collapsed="false">
      <c r="A21" s="7"/>
      <c r="B21" s="416" t="s">
        <v>627</v>
      </c>
      <c r="C21" s="9" t="n">
        <v>40751</v>
      </c>
      <c r="D21" s="10" t="s">
        <v>31</v>
      </c>
      <c r="E21" s="11" t="s">
        <v>359</v>
      </c>
      <c r="F21" s="16" t="s">
        <v>719</v>
      </c>
      <c r="G21" s="23" t="s">
        <v>720</v>
      </c>
      <c r="H21" s="224"/>
    </row>
    <row r="22" customFormat="false" ht="19.5" hidden="false" customHeight="true" outlineLevel="0" collapsed="false">
      <c r="A22" s="7"/>
      <c r="B22" s="416" t="s">
        <v>344</v>
      </c>
      <c r="C22" s="9" t="n">
        <v>40779</v>
      </c>
      <c r="D22" s="10" t="s">
        <v>31</v>
      </c>
      <c r="E22" s="11" t="s">
        <v>433</v>
      </c>
      <c r="F22" s="16" t="s">
        <v>721</v>
      </c>
      <c r="G22" s="23" t="s">
        <v>722</v>
      </c>
      <c r="H22" s="224"/>
    </row>
    <row r="23" customFormat="false" ht="19.5" hidden="false" customHeight="true" outlineLevel="0" collapsed="false">
      <c r="A23" s="7"/>
      <c r="B23" s="416" t="s">
        <v>627</v>
      </c>
      <c r="C23" s="9" t="n">
        <v>40779</v>
      </c>
      <c r="D23" s="10" t="s">
        <v>31</v>
      </c>
      <c r="E23" s="11" t="s">
        <v>359</v>
      </c>
      <c r="F23" s="16" t="s">
        <v>721</v>
      </c>
      <c r="G23" s="23" t="s">
        <v>722</v>
      </c>
      <c r="H23" s="224"/>
    </row>
    <row r="24" customFormat="false" ht="19.5" hidden="false" customHeight="true" outlineLevel="0" collapsed="false">
      <c r="A24" s="7"/>
      <c r="B24" s="416" t="s">
        <v>344</v>
      </c>
      <c r="C24" s="9" t="n">
        <v>40788</v>
      </c>
      <c r="D24" s="10" t="s">
        <v>51</v>
      </c>
      <c r="E24" s="11" t="s">
        <v>433</v>
      </c>
      <c r="F24" s="16" t="s">
        <v>723</v>
      </c>
      <c r="G24" s="23" t="s">
        <v>724</v>
      </c>
      <c r="H24" s="224"/>
    </row>
    <row r="25" customFormat="false" ht="19.5" hidden="false" customHeight="true" outlineLevel="0" collapsed="false">
      <c r="A25" s="7"/>
      <c r="B25" s="416" t="s">
        <v>627</v>
      </c>
      <c r="C25" s="9" t="n">
        <v>40788</v>
      </c>
      <c r="D25" s="10" t="s">
        <v>51</v>
      </c>
      <c r="E25" s="11" t="s">
        <v>359</v>
      </c>
      <c r="F25" s="16" t="s">
        <v>723</v>
      </c>
      <c r="G25" s="23" t="s">
        <v>724</v>
      </c>
      <c r="H25" s="224"/>
    </row>
    <row r="26" customFormat="false" ht="19.5" hidden="false" customHeight="true" outlineLevel="0" collapsed="false">
      <c r="A26" s="7"/>
      <c r="B26" s="416" t="s">
        <v>344</v>
      </c>
      <c r="C26" s="9" t="n">
        <v>40790</v>
      </c>
      <c r="D26" s="10" t="s">
        <v>116</v>
      </c>
      <c r="E26" s="11" t="s">
        <v>433</v>
      </c>
      <c r="F26" s="16" t="s">
        <v>719</v>
      </c>
      <c r="G26" s="23" t="s">
        <v>720</v>
      </c>
      <c r="H26" s="224"/>
    </row>
    <row r="27" customFormat="false" ht="19.5" hidden="false" customHeight="true" outlineLevel="0" collapsed="false">
      <c r="A27" s="7"/>
      <c r="B27" s="416" t="s">
        <v>684</v>
      </c>
      <c r="C27" s="9" t="n">
        <v>40797</v>
      </c>
      <c r="D27" s="10" t="s">
        <v>116</v>
      </c>
      <c r="E27" s="11" t="s">
        <v>433</v>
      </c>
      <c r="F27" s="16" t="s">
        <v>719</v>
      </c>
      <c r="G27" s="23" t="s">
        <v>725</v>
      </c>
      <c r="H27" s="224"/>
    </row>
    <row r="28" customFormat="false" ht="19.5" hidden="false" customHeight="true" outlineLevel="0" collapsed="false">
      <c r="A28" s="7"/>
      <c r="B28" s="416" t="s">
        <v>684</v>
      </c>
      <c r="C28" s="9" t="n">
        <v>40809</v>
      </c>
      <c r="D28" s="224" t="s">
        <v>726</v>
      </c>
      <c r="E28" s="11" t="s">
        <v>433</v>
      </c>
      <c r="F28" s="16" t="s">
        <v>719</v>
      </c>
      <c r="G28" s="23" t="s">
        <v>725</v>
      </c>
      <c r="H28" s="224"/>
    </row>
    <row r="29" customFormat="false" ht="19.5" hidden="false" customHeight="true" outlineLevel="0" collapsed="false">
      <c r="A29" s="7"/>
      <c r="B29" s="416" t="s">
        <v>684</v>
      </c>
      <c r="C29" s="9" t="n">
        <v>40817</v>
      </c>
      <c r="D29" s="10" t="s">
        <v>92</v>
      </c>
      <c r="E29" s="11" t="s">
        <v>433</v>
      </c>
      <c r="F29" s="16" t="s">
        <v>719</v>
      </c>
      <c r="G29" s="23" t="s">
        <v>725</v>
      </c>
      <c r="H29" s="224"/>
    </row>
    <row r="30" customFormat="false" ht="19.5" hidden="false" customHeight="true" outlineLevel="0" collapsed="false">
      <c r="A30" s="7"/>
      <c r="B30" s="416" t="s">
        <v>344</v>
      </c>
      <c r="C30" s="9" t="n">
        <v>40831</v>
      </c>
      <c r="D30" s="10" t="s">
        <v>92</v>
      </c>
      <c r="E30" s="11" t="s">
        <v>433</v>
      </c>
      <c r="F30" s="16" t="s">
        <v>719</v>
      </c>
      <c r="G30" s="23" t="s">
        <v>720</v>
      </c>
      <c r="H30" s="224"/>
    </row>
  </sheetData>
  <mergeCells count="2">
    <mergeCell ref="A2:A30"/>
    <mergeCell ref="H2: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2.75"/>
    <col collapsed="false" customWidth="true" hidden="false" outlineLevel="0" max="3" min="3" style="0" width="10.49"/>
    <col collapsed="false" customWidth="true" hidden="false" outlineLevel="0" max="4" min="4" style="0" width="5.25"/>
    <col collapsed="false" customWidth="true" hidden="false" outlineLevel="0" max="5" min="5" style="0" width="12.86"/>
    <col collapsed="false" customWidth="true" hidden="false" outlineLevel="0" max="6" min="6" style="0" width="22.62"/>
    <col collapsed="false" customWidth="true" hidden="false" outlineLevel="0" max="7" min="7" style="0" width="35.49"/>
    <col collapsed="false" customWidth="true" hidden="false" outlineLevel="0" max="8" min="8" style="0" width="17.75"/>
  </cols>
  <sheetData>
    <row r="1" customFormat="false" ht="19.5" hidden="false" customHeight="true" outlineLevel="0" collapsed="false">
      <c r="A1" s="2" t="s">
        <v>0</v>
      </c>
      <c r="B1" s="2" t="s">
        <v>1</v>
      </c>
      <c r="C1" s="3" t="s">
        <v>2</v>
      </c>
      <c r="D1" s="4" t="s">
        <v>3</v>
      </c>
      <c r="E1" s="3" t="s">
        <v>4</v>
      </c>
      <c r="F1" s="3" t="s">
        <v>5</v>
      </c>
      <c r="G1" s="221" t="s">
        <v>6</v>
      </c>
      <c r="H1" s="6" t="s">
        <v>7</v>
      </c>
    </row>
    <row r="2" customFormat="false" ht="23.25" hidden="false" customHeight="true" outlineLevel="0" collapsed="false">
      <c r="A2" s="7" t="s">
        <v>727</v>
      </c>
      <c r="B2" s="7" t="s">
        <v>270</v>
      </c>
      <c r="C2" s="242" t="n">
        <v>40691</v>
      </c>
      <c r="D2" s="10" t="s">
        <v>92</v>
      </c>
      <c r="E2" s="243" t="s">
        <v>728</v>
      </c>
      <c r="F2" s="224" t="s">
        <v>729</v>
      </c>
      <c r="G2" s="412" t="s">
        <v>648</v>
      </c>
      <c r="H2" s="224"/>
    </row>
    <row r="3" customFormat="false" ht="23.25" hidden="false" customHeight="true" outlineLevel="0" collapsed="false">
      <c r="A3" s="7"/>
      <c r="B3" s="7" t="s">
        <v>730</v>
      </c>
      <c r="C3" s="242" t="n">
        <v>40715</v>
      </c>
      <c r="D3" s="10" t="s">
        <v>21</v>
      </c>
      <c r="E3" s="243" t="s">
        <v>731</v>
      </c>
      <c r="F3" s="224" t="s">
        <v>729</v>
      </c>
      <c r="G3" s="412" t="s">
        <v>732</v>
      </c>
      <c r="H3" s="224"/>
    </row>
    <row r="4" customFormat="false" ht="23.25" hidden="false" customHeight="true" outlineLevel="0" collapsed="false">
      <c r="A4" s="7"/>
      <c r="B4" s="7" t="s">
        <v>730</v>
      </c>
      <c r="C4" s="242" t="n">
        <v>40722</v>
      </c>
      <c r="D4" s="10" t="s">
        <v>21</v>
      </c>
      <c r="E4" s="243" t="s">
        <v>731</v>
      </c>
      <c r="F4" s="224" t="s">
        <v>729</v>
      </c>
      <c r="G4" s="412" t="s">
        <v>733</v>
      </c>
      <c r="H4" s="224"/>
    </row>
    <row r="5" customFormat="false" ht="23.25" hidden="false" customHeight="true" outlineLevel="0" collapsed="false">
      <c r="A5" s="7"/>
      <c r="B5" s="7" t="s">
        <v>730</v>
      </c>
      <c r="C5" s="242" t="n">
        <v>40729</v>
      </c>
      <c r="D5" s="10" t="s">
        <v>21</v>
      </c>
      <c r="E5" s="243" t="s">
        <v>731</v>
      </c>
      <c r="F5" s="224" t="s">
        <v>729</v>
      </c>
      <c r="G5" s="412" t="s">
        <v>734</v>
      </c>
      <c r="H5" s="224"/>
    </row>
    <row r="6" customFormat="false" ht="23.25" hidden="false" customHeight="true" outlineLevel="0" collapsed="false">
      <c r="A6" s="7"/>
      <c r="B6" s="7" t="s">
        <v>730</v>
      </c>
      <c r="C6" s="242" t="n">
        <v>40736</v>
      </c>
      <c r="D6" s="10" t="s">
        <v>21</v>
      </c>
      <c r="E6" s="243" t="s">
        <v>731</v>
      </c>
      <c r="F6" s="224" t="s">
        <v>729</v>
      </c>
      <c r="G6" s="412" t="s">
        <v>735</v>
      </c>
      <c r="H6" s="224"/>
    </row>
    <row r="7" customFormat="false" ht="23.25" hidden="false" customHeight="true" outlineLevel="0" collapsed="false">
      <c r="A7" s="7"/>
      <c r="B7" s="7" t="s">
        <v>730</v>
      </c>
      <c r="C7" s="242" t="n">
        <v>40743</v>
      </c>
      <c r="D7" s="10" t="s">
        <v>21</v>
      </c>
      <c r="E7" s="243" t="s">
        <v>731</v>
      </c>
      <c r="F7" s="224" t="s">
        <v>729</v>
      </c>
      <c r="G7" s="412" t="s">
        <v>736</v>
      </c>
      <c r="H7" s="224"/>
    </row>
    <row r="8" customFormat="false" ht="23.25" hidden="false" customHeight="true" outlineLevel="0" collapsed="false">
      <c r="A8" s="7"/>
      <c r="B8" s="7" t="s">
        <v>270</v>
      </c>
      <c r="C8" s="242" t="n">
        <v>40782</v>
      </c>
      <c r="D8" s="10" t="s">
        <v>92</v>
      </c>
      <c r="E8" s="243" t="s">
        <v>728</v>
      </c>
      <c r="F8" s="224" t="s">
        <v>729</v>
      </c>
      <c r="G8" s="412" t="s">
        <v>648</v>
      </c>
      <c r="H8" s="224"/>
    </row>
    <row r="9" customFormat="false" ht="23.25" hidden="false" customHeight="true" outlineLevel="0" collapsed="false">
      <c r="A9" s="7"/>
      <c r="B9" s="7" t="s">
        <v>270</v>
      </c>
      <c r="C9" s="242" t="n">
        <v>40817</v>
      </c>
      <c r="D9" s="10" t="s">
        <v>92</v>
      </c>
      <c r="E9" s="243" t="s">
        <v>728</v>
      </c>
      <c r="F9" s="224" t="s">
        <v>729</v>
      </c>
      <c r="G9" s="412" t="s">
        <v>648</v>
      </c>
      <c r="H9" s="224"/>
    </row>
    <row r="10" customFormat="false" ht="23.25" hidden="false" customHeight="true" outlineLevel="0" collapsed="false">
      <c r="A10" s="7"/>
      <c r="B10" s="7" t="s">
        <v>730</v>
      </c>
      <c r="C10" s="242" t="n">
        <v>40838</v>
      </c>
      <c r="D10" s="10" t="s">
        <v>92</v>
      </c>
      <c r="E10" s="243" t="s">
        <v>731</v>
      </c>
      <c r="F10" s="224" t="s">
        <v>729</v>
      </c>
      <c r="G10" s="412" t="s">
        <v>648</v>
      </c>
      <c r="H10" s="224"/>
    </row>
    <row r="11" customFormat="false" ht="23.25" hidden="false" customHeight="true" outlineLevel="0" collapsed="false">
      <c r="A11" s="7"/>
      <c r="B11" s="7" t="s">
        <v>730</v>
      </c>
      <c r="C11" s="242" t="n">
        <v>40839</v>
      </c>
      <c r="D11" s="10" t="s">
        <v>116</v>
      </c>
      <c r="E11" s="243" t="s">
        <v>731</v>
      </c>
      <c r="F11" s="224" t="s">
        <v>729</v>
      </c>
      <c r="G11" s="412" t="s">
        <v>648</v>
      </c>
      <c r="H11" s="224"/>
    </row>
    <row r="12" customFormat="false" ht="23.25" hidden="false" customHeight="true" outlineLevel="0" collapsed="false"/>
    <row r="13" customFormat="false" ht="23.25" hidden="false" customHeight="true" outlineLevel="0" collapsed="false"/>
  </sheetData>
  <mergeCells count="2">
    <mergeCell ref="A2:A11"/>
    <mergeCell ref="H2: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E112" activeCellId="0" sqref="E11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8.49"/>
    <col collapsed="false" customWidth="true" hidden="false" outlineLevel="0" max="4" min="4" style="0" width="12.62"/>
    <col collapsed="false" customWidth="true" hidden="false" outlineLevel="0" max="5" min="5" style="0" width="5.25"/>
    <col collapsed="false" customWidth="true" hidden="false" outlineLevel="0" max="6" min="6" style="0" width="14.37"/>
    <col collapsed="false" customWidth="true" hidden="false" outlineLevel="0" max="7" min="7" style="0" width="24.99"/>
    <col collapsed="false" customWidth="true" hidden="false" outlineLevel="0" max="8" min="8" style="0" width="31.37"/>
  </cols>
  <sheetData>
    <row r="1" customFormat="false" ht="25.5" hidden="false" customHeight="true" outlineLevel="0" collapsed="false">
      <c r="A1" s="418"/>
      <c r="B1" s="418"/>
      <c r="C1" s="418"/>
      <c r="D1" s="418"/>
      <c r="E1" s="418"/>
      <c r="F1" s="418"/>
      <c r="G1" s="419" t="s">
        <v>737</v>
      </c>
      <c r="H1" s="419"/>
    </row>
    <row r="2" customFormat="false" ht="24" hidden="false" customHeight="true" outlineLevel="0" collapsed="false">
      <c r="A2" s="420" t="s">
        <v>0</v>
      </c>
      <c r="B2" s="421" t="s">
        <v>738</v>
      </c>
      <c r="C2" s="421"/>
      <c r="D2" s="422" t="s">
        <v>2</v>
      </c>
      <c r="E2" s="420" t="s">
        <v>3</v>
      </c>
      <c r="F2" s="422" t="s">
        <v>4</v>
      </c>
      <c r="G2" s="422" t="s">
        <v>5</v>
      </c>
      <c r="H2" s="422" t="s">
        <v>6</v>
      </c>
    </row>
    <row r="3" customFormat="false" ht="24.75" hidden="false" customHeight="true" outlineLevel="0" collapsed="false">
      <c r="A3" s="10" t="s">
        <v>739</v>
      </c>
      <c r="B3" s="423" t="s">
        <v>740</v>
      </c>
      <c r="C3" s="424" t="s">
        <v>440</v>
      </c>
      <c r="D3" s="222" t="n">
        <v>40683</v>
      </c>
      <c r="E3" s="10" t="s">
        <v>51</v>
      </c>
      <c r="F3" s="389" t="s">
        <v>741</v>
      </c>
      <c r="G3" s="355" t="s">
        <v>742</v>
      </c>
      <c r="H3" s="425" t="s">
        <v>743</v>
      </c>
    </row>
    <row r="4" customFormat="false" ht="24.75" hidden="false" customHeight="true" outlineLevel="0" collapsed="false">
      <c r="A4" s="10"/>
      <c r="B4" s="423" t="s">
        <v>740</v>
      </c>
      <c r="C4" s="424"/>
      <c r="D4" s="222" t="n">
        <v>40686</v>
      </c>
      <c r="E4" s="10" t="s">
        <v>10</v>
      </c>
      <c r="F4" s="389" t="s">
        <v>369</v>
      </c>
      <c r="G4" s="355" t="s">
        <v>744</v>
      </c>
      <c r="H4" s="425" t="s">
        <v>745</v>
      </c>
    </row>
    <row r="5" customFormat="false" ht="24.75" hidden="false" customHeight="true" outlineLevel="0" collapsed="false">
      <c r="A5" s="10"/>
      <c r="B5" s="423" t="s">
        <v>740</v>
      </c>
      <c r="C5" s="424"/>
      <c r="D5" s="222" t="n">
        <v>40687</v>
      </c>
      <c r="E5" s="10" t="s">
        <v>21</v>
      </c>
      <c r="F5" s="389" t="s">
        <v>369</v>
      </c>
      <c r="G5" s="355" t="s">
        <v>746</v>
      </c>
      <c r="H5" s="425" t="s">
        <v>747</v>
      </c>
    </row>
    <row r="6" customFormat="false" ht="24.75" hidden="false" customHeight="true" outlineLevel="0" collapsed="false">
      <c r="A6" s="10"/>
      <c r="B6" s="423" t="s">
        <v>740</v>
      </c>
      <c r="C6" s="424"/>
      <c r="D6" s="222" t="n">
        <v>40688</v>
      </c>
      <c r="E6" s="10" t="s">
        <v>31</v>
      </c>
      <c r="F6" s="389" t="s">
        <v>369</v>
      </c>
      <c r="G6" s="14" t="s">
        <v>748</v>
      </c>
      <c r="H6" s="425" t="s">
        <v>749</v>
      </c>
    </row>
    <row r="7" customFormat="false" ht="24.75" hidden="false" customHeight="true" outlineLevel="0" collapsed="false">
      <c r="A7" s="10"/>
      <c r="B7" s="423" t="s">
        <v>740</v>
      </c>
      <c r="C7" s="424" t="s">
        <v>440</v>
      </c>
      <c r="D7" s="222" t="n">
        <v>40690</v>
      </c>
      <c r="E7" s="10" t="s">
        <v>51</v>
      </c>
      <c r="F7" s="389" t="s">
        <v>11</v>
      </c>
      <c r="G7" s="355" t="s">
        <v>750</v>
      </c>
      <c r="H7" s="426" t="s">
        <v>751</v>
      </c>
    </row>
    <row r="8" customFormat="false" ht="24.75" hidden="false" customHeight="true" outlineLevel="0" collapsed="false">
      <c r="A8" s="10"/>
      <c r="B8" s="423" t="s">
        <v>740</v>
      </c>
      <c r="C8" s="424"/>
      <c r="D8" s="222" t="n">
        <v>40690</v>
      </c>
      <c r="E8" s="10" t="s">
        <v>51</v>
      </c>
      <c r="F8" s="389" t="s">
        <v>752</v>
      </c>
      <c r="G8" s="355" t="s">
        <v>753</v>
      </c>
      <c r="H8" s="426" t="s">
        <v>754</v>
      </c>
    </row>
    <row r="9" customFormat="false" ht="24.75" hidden="false" customHeight="true" outlineLevel="0" collapsed="false">
      <c r="A9" s="10"/>
      <c r="B9" s="423" t="s">
        <v>740</v>
      </c>
      <c r="C9" s="424"/>
      <c r="D9" s="222" t="n">
        <v>40690</v>
      </c>
      <c r="E9" s="10" t="s">
        <v>51</v>
      </c>
      <c r="F9" s="389" t="s">
        <v>755</v>
      </c>
      <c r="G9" s="355" t="s">
        <v>756</v>
      </c>
      <c r="H9" s="426" t="s">
        <v>757</v>
      </c>
    </row>
    <row r="10" customFormat="false" ht="24.75" hidden="false" customHeight="true" outlineLevel="0" collapsed="false">
      <c r="A10" s="10"/>
      <c r="B10" s="423" t="s">
        <v>740</v>
      </c>
      <c r="C10" s="424" t="s">
        <v>440</v>
      </c>
      <c r="D10" s="222" t="n">
        <v>40694</v>
      </c>
      <c r="E10" s="10" t="s">
        <v>21</v>
      </c>
      <c r="F10" s="389" t="s">
        <v>11</v>
      </c>
      <c r="G10" s="355" t="s">
        <v>758</v>
      </c>
      <c r="H10" s="426" t="s">
        <v>759</v>
      </c>
    </row>
    <row r="11" customFormat="false" ht="24.75" hidden="false" customHeight="true" outlineLevel="0" collapsed="false">
      <c r="A11" s="10"/>
      <c r="B11" s="423" t="s">
        <v>740</v>
      </c>
      <c r="C11" s="424"/>
      <c r="D11" s="222" t="n">
        <v>40695</v>
      </c>
      <c r="E11" s="10" t="s">
        <v>31</v>
      </c>
      <c r="F11" s="389" t="s">
        <v>362</v>
      </c>
      <c r="G11" s="355" t="s">
        <v>760</v>
      </c>
      <c r="H11" s="425" t="s">
        <v>761</v>
      </c>
    </row>
    <row r="12" customFormat="false" ht="24.75" hidden="false" customHeight="true" outlineLevel="0" collapsed="false">
      <c r="A12" s="10"/>
      <c r="B12" s="423" t="s">
        <v>740</v>
      </c>
      <c r="C12" s="424" t="s">
        <v>440</v>
      </c>
      <c r="D12" s="222" t="n">
        <v>40696</v>
      </c>
      <c r="E12" s="10" t="s">
        <v>44</v>
      </c>
      <c r="F12" s="389" t="s">
        <v>741</v>
      </c>
      <c r="G12" s="355" t="s">
        <v>762</v>
      </c>
      <c r="H12" s="425" t="s">
        <v>763</v>
      </c>
    </row>
    <row r="13" customFormat="false" ht="24.75" hidden="false" customHeight="true" outlineLevel="0" collapsed="false">
      <c r="A13" s="10"/>
      <c r="B13" s="423" t="s">
        <v>740</v>
      </c>
      <c r="C13" s="424"/>
      <c r="D13" s="222" t="n">
        <v>40696</v>
      </c>
      <c r="E13" s="10" t="s">
        <v>44</v>
      </c>
      <c r="F13" s="389" t="s">
        <v>418</v>
      </c>
      <c r="G13" s="355" t="s">
        <v>764</v>
      </c>
      <c r="H13" s="427" t="s">
        <v>765</v>
      </c>
    </row>
    <row r="14" customFormat="false" ht="24.75" hidden="false" customHeight="true" outlineLevel="0" collapsed="false">
      <c r="A14" s="10"/>
      <c r="B14" s="423" t="s">
        <v>740</v>
      </c>
      <c r="C14" s="424"/>
      <c r="D14" s="222" t="n">
        <v>40697</v>
      </c>
      <c r="E14" s="10" t="s">
        <v>51</v>
      </c>
      <c r="F14" s="389" t="s">
        <v>418</v>
      </c>
      <c r="G14" s="355" t="s">
        <v>764</v>
      </c>
      <c r="H14" s="427" t="s">
        <v>766</v>
      </c>
    </row>
    <row r="15" customFormat="false" ht="24.75" hidden="false" customHeight="true" outlineLevel="0" collapsed="false">
      <c r="A15" s="10"/>
      <c r="B15" s="423" t="s">
        <v>740</v>
      </c>
      <c r="C15" s="424"/>
      <c r="D15" s="222" t="n">
        <v>40700</v>
      </c>
      <c r="E15" s="10" t="s">
        <v>10</v>
      </c>
      <c r="F15" s="389" t="s">
        <v>418</v>
      </c>
      <c r="G15" s="355" t="s">
        <v>764</v>
      </c>
      <c r="H15" s="427" t="s">
        <v>767</v>
      </c>
    </row>
    <row r="16" customFormat="false" ht="24.75" hidden="false" customHeight="true" outlineLevel="0" collapsed="false">
      <c r="A16" s="10"/>
      <c r="B16" s="423" t="s">
        <v>740</v>
      </c>
      <c r="C16" s="424"/>
      <c r="D16" s="222" t="n">
        <v>40701</v>
      </c>
      <c r="E16" s="10" t="s">
        <v>21</v>
      </c>
      <c r="F16" s="389" t="s">
        <v>362</v>
      </c>
      <c r="G16" s="355" t="s">
        <v>768</v>
      </c>
      <c r="H16" s="427" t="s">
        <v>769</v>
      </c>
    </row>
    <row r="17" customFormat="false" ht="24.75" hidden="false" customHeight="true" outlineLevel="0" collapsed="false">
      <c r="A17" s="10"/>
      <c r="B17" s="423" t="s">
        <v>740</v>
      </c>
      <c r="C17" s="424" t="s">
        <v>440</v>
      </c>
      <c r="D17" s="222" t="n">
        <v>40702</v>
      </c>
      <c r="E17" s="10" t="s">
        <v>31</v>
      </c>
      <c r="F17" s="389" t="s">
        <v>741</v>
      </c>
      <c r="G17" s="14" t="s">
        <v>770</v>
      </c>
      <c r="H17" s="427" t="s">
        <v>771</v>
      </c>
    </row>
    <row r="18" customFormat="false" ht="24.75" hidden="false" customHeight="true" outlineLevel="0" collapsed="false">
      <c r="A18" s="10"/>
      <c r="B18" s="423" t="s">
        <v>740</v>
      </c>
      <c r="C18" s="424" t="s">
        <v>440</v>
      </c>
      <c r="D18" s="222" t="n">
        <v>40703</v>
      </c>
      <c r="E18" s="10" t="s">
        <v>44</v>
      </c>
      <c r="F18" s="389" t="s">
        <v>741</v>
      </c>
      <c r="G18" s="355" t="s">
        <v>772</v>
      </c>
      <c r="H18" s="427" t="s">
        <v>773</v>
      </c>
    </row>
    <row r="19" customFormat="false" ht="24.75" hidden="false" customHeight="true" outlineLevel="0" collapsed="false">
      <c r="A19" s="10"/>
      <c r="B19" s="423" t="s">
        <v>740</v>
      </c>
      <c r="C19" s="424" t="s">
        <v>440</v>
      </c>
      <c r="D19" s="222" t="n">
        <v>40704</v>
      </c>
      <c r="E19" s="10" t="s">
        <v>51</v>
      </c>
      <c r="F19" s="389" t="s">
        <v>741</v>
      </c>
      <c r="G19" s="428" t="s">
        <v>774</v>
      </c>
      <c r="H19" s="427" t="s">
        <v>775</v>
      </c>
    </row>
    <row r="20" customFormat="false" ht="24.75" hidden="false" customHeight="true" outlineLevel="0" collapsed="false">
      <c r="A20" s="10"/>
      <c r="B20" s="423" t="s">
        <v>740</v>
      </c>
      <c r="C20" s="424"/>
      <c r="D20" s="222" t="n">
        <v>40707</v>
      </c>
      <c r="E20" s="10" t="s">
        <v>10</v>
      </c>
      <c r="F20" s="389" t="s">
        <v>369</v>
      </c>
      <c r="G20" s="355" t="s">
        <v>776</v>
      </c>
      <c r="H20" s="427" t="s">
        <v>777</v>
      </c>
    </row>
    <row r="21" customFormat="false" ht="24.75" hidden="false" customHeight="true" outlineLevel="0" collapsed="false">
      <c r="A21" s="10"/>
      <c r="B21" s="423" t="s">
        <v>740</v>
      </c>
      <c r="C21" s="424"/>
      <c r="D21" s="222" t="n">
        <v>40708</v>
      </c>
      <c r="E21" s="10" t="s">
        <v>21</v>
      </c>
      <c r="F21" s="389" t="s">
        <v>369</v>
      </c>
      <c r="G21" s="355" t="s">
        <v>778</v>
      </c>
      <c r="H21" s="427" t="s">
        <v>779</v>
      </c>
    </row>
    <row r="22" customFormat="false" ht="24.75" hidden="false" customHeight="true" outlineLevel="0" collapsed="false">
      <c r="A22" s="10"/>
      <c r="B22" s="423" t="s">
        <v>740</v>
      </c>
      <c r="C22" s="424" t="s">
        <v>440</v>
      </c>
      <c r="D22" s="222" t="n">
        <v>40711</v>
      </c>
      <c r="E22" s="10" t="s">
        <v>51</v>
      </c>
      <c r="F22" s="389" t="s">
        <v>741</v>
      </c>
      <c r="G22" s="355" t="s">
        <v>780</v>
      </c>
      <c r="H22" s="425" t="s">
        <v>13</v>
      </c>
    </row>
    <row r="23" customFormat="false" ht="24.75" hidden="false" customHeight="true" outlineLevel="0" collapsed="false">
      <c r="A23" s="10"/>
      <c r="B23" s="423" t="s">
        <v>740</v>
      </c>
      <c r="C23" s="424"/>
      <c r="D23" s="222" t="n">
        <v>40730</v>
      </c>
      <c r="E23" s="10" t="s">
        <v>31</v>
      </c>
      <c r="F23" s="389" t="s">
        <v>362</v>
      </c>
      <c r="G23" s="355" t="s">
        <v>781</v>
      </c>
      <c r="H23" s="427" t="s">
        <v>782</v>
      </c>
    </row>
    <row r="24" customFormat="false" ht="24.75" hidden="false" customHeight="true" outlineLevel="0" collapsed="false">
      <c r="A24" s="10"/>
      <c r="B24" s="423" t="s">
        <v>740</v>
      </c>
      <c r="C24" s="424"/>
      <c r="D24" s="222" t="n">
        <v>40732</v>
      </c>
      <c r="E24" s="10" t="s">
        <v>51</v>
      </c>
      <c r="F24" s="389" t="s">
        <v>418</v>
      </c>
      <c r="G24" s="355" t="s">
        <v>783</v>
      </c>
      <c r="H24" s="426" t="s">
        <v>784</v>
      </c>
    </row>
    <row r="25" customFormat="false" ht="24.75" hidden="false" customHeight="true" outlineLevel="0" collapsed="false">
      <c r="A25" s="10"/>
      <c r="B25" s="423" t="s">
        <v>740</v>
      </c>
      <c r="C25" s="424"/>
      <c r="D25" s="222" t="n">
        <v>40735</v>
      </c>
      <c r="E25" s="10" t="s">
        <v>10</v>
      </c>
      <c r="F25" s="389" t="s">
        <v>369</v>
      </c>
      <c r="G25" s="355" t="s">
        <v>785</v>
      </c>
      <c r="H25" s="427" t="s">
        <v>786</v>
      </c>
    </row>
    <row r="26" customFormat="false" ht="24.75" hidden="false" customHeight="true" outlineLevel="0" collapsed="false">
      <c r="A26" s="10"/>
      <c r="B26" s="423" t="s">
        <v>740</v>
      </c>
      <c r="C26" s="424" t="s">
        <v>440</v>
      </c>
      <c r="D26" s="222" t="n">
        <v>40738</v>
      </c>
      <c r="E26" s="10" t="s">
        <v>44</v>
      </c>
      <c r="F26" s="389" t="s">
        <v>682</v>
      </c>
      <c r="G26" s="355" t="s">
        <v>787</v>
      </c>
      <c r="H26" s="425" t="s">
        <v>788</v>
      </c>
    </row>
    <row r="27" customFormat="false" ht="24.75" hidden="false" customHeight="true" outlineLevel="0" collapsed="false">
      <c r="A27" s="10"/>
      <c r="B27" s="423" t="s">
        <v>740</v>
      </c>
      <c r="C27" s="424"/>
      <c r="D27" s="222" t="n">
        <v>40743</v>
      </c>
      <c r="E27" s="10" t="s">
        <v>21</v>
      </c>
      <c r="F27" s="389" t="s">
        <v>418</v>
      </c>
      <c r="G27" s="14" t="s">
        <v>789</v>
      </c>
      <c r="H27" s="426" t="s">
        <v>790</v>
      </c>
    </row>
    <row r="28" customFormat="false" ht="24.75" hidden="false" customHeight="true" outlineLevel="0" collapsed="false">
      <c r="A28" s="10"/>
      <c r="B28" s="423" t="s">
        <v>740</v>
      </c>
      <c r="C28" s="424" t="s">
        <v>440</v>
      </c>
      <c r="D28" s="222" t="n">
        <v>40744</v>
      </c>
      <c r="E28" s="10" t="s">
        <v>31</v>
      </c>
      <c r="F28" s="389" t="s">
        <v>741</v>
      </c>
      <c r="G28" s="14" t="s">
        <v>791</v>
      </c>
      <c r="H28" s="427" t="s">
        <v>792</v>
      </c>
    </row>
    <row r="29" customFormat="false" ht="24.75" hidden="false" customHeight="true" outlineLevel="0" collapsed="false">
      <c r="A29" s="10"/>
      <c r="B29" s="423" t="s">
        <v>740</v>
      </c>
      <c r="C29" s="424" t="s">
        <v>440</v>
      </c>
      <c r="D29" s="222" t="n">
        <v>40745</v>
      </c>
      <c r="E29" s="10" t="s">
        <v>44</v>
      </c>
      <c r="F29" s="389" t="s">
        <v>741</v>
      </c>
      <c r="G29" s="14" t="s">
        <v>791</v>
      </c>
      <c r="H29" s="427" t="s">
        <v>793</v>
      </c>
    </row>
    <row r="30" customFormat="false" ht="24.75" hidden="false" customHeight="true" outlineLevel="0" collapsed="false">
      <c r="A30" s="10"/>
      <c r="B30" s="423" t="s">
        <v>740</v>
      </c>
      <c r="C30" s="424" t="s">
        <v>440</v>
      </c>
      <c r="D30" s="222" t="n">
        <v>40746</v>
      </c>
      <c r="E30" s="10" t="s">
        <v>51</v>
      </c>
      <c r="F30" s="389" t="s">
        <v>741</v>
      </c>
      <c r="G30" s="355" t="s">
        <v>794</v>
      </c>
      <c r="H30" s="427" t="s">
        <v>795</v>
      </c>
    </row>
    <row r="31" customFormat="false" ht="24.75" hidden="false" customHeight="true" outlineLevel="0" collapsed="false">
      <c r="A31" s="10"/>
      <c r="B31" s="423" t="s">
        <v>740</v>
      </c>
      <c r="C31" s="424"/>
      <c r="D31" s="222" t="n">
        <v>40746</v>
      </c>
      <c r="E31" s="10" t="s">
        <v>51</v>
      </c>
      <c r="F31" s="389" t="s">
        <v>418</v>
      </c>
      <c r="G31" s="355" t="s">
        <v>796</v>
      </c>
      <c r="H31" s="427" t="s">
        <v>797</v>
      </c>
    </row>
    <row r="32" customFormat="false" ht="24.75" hidden="false" customHeight="true" outlineLevel="0" collapsed="false">
      <c r="A32" s="10"/>
      <c r="B32" s="423" t="s">
        <v>740</v>
      </c>
      <c r="C32" s="424" t="s">
        <v>440</v>
      </c>
      <c r="D32" s="222" t="n">
        <v>40749</v>
      </c>
      <c r="E32" s="10" t="s">
        <v>10</v>
      </c>
      <c r="F32" s="389" t="s">
        <v>682</v>
      </c>
      <c r="G32" s="14" t="s">
        <v>798</v>
      </c>
      <c r="H32" s="425" t="s">
        <v>749</v>
      </c>
    </row>
    <row r="33" customFormat="false" ht="24.75" hidden="false" customHeight="true" outlineLevel="0" collapsed="false">
      <c r="A33" s="10"/>
      <c r="B33" s="423" t="s">
        <v>740</v>
      </c>
      <c r="C33" s="424" t="s">
        <v>440</v>
      </c>
      <c r="D33" s="222" t="n">
        <v>40750</v>
      </c>
      <c r="E33" s="10" t="s">
        <v>21</v>
      </c>
      <c r="F33" s="389" t="s">
        <v>741</v>
      </c>
      <c r="G33" s="355" t="s">
        <v>799</v>
      </c>
      <c r="H33" s="425" t="s">
        <v>800</v>
      </c>
    </row>
    <row r="34" customFormat="false" ht="24.75" hidden="false" customHeight="true" outlineLevel="0" collapsed="false">
      <c r="A34" s="10"/>
      <c r="B34" s="423" t="s">
        <v>740</v>
      </c>
      <c r="C34" s="424" t="s">
        <v>440</v>
      </c>
      <c r="D34" s="222" t="n">
        <v>40751</v>
      </c>
      <c r="E34" s="10" t="s">
        <v>31</v>
      </c>
      <c r="F34" s="389" t="s">
        <v>682</v>
      </c>
      <c r="G34" s="355" t="s">
        <v>801</v>
      </c>
      <c r="H34" s="425" t="s">
        <v>802</v>
      </c>
    </row>
    <row r="35" customFormat="false" ht="24.75" hidden="false" customHeight="true" outlineLevel="0" collapsed="false">
      <c r="A35" s="10"/>
      <c r="B35" s="423" t="s">
        <v>740</v>
      </c>
      <c r="C35" s="424" t="s">
        <v>440</v>
      </c>
      <c r="D35" s="222" t="n">
        <v>40752</v>
      </c>
      <c r="E35" s="10" t="s">
        <v>44</v>
      </c>
      <c r="F35" s="389" t="s">
        <v>32</v>
      </c>
      <c r="G35" s="355" t="s">
        <v>803</v>
      </c>
      <c r="H35" s="426" t="s">
        <v>804</v>
      </c>
    </row>
    <row r="36" customFormat="false" ht="24.75" hidden="false" customHeight="true" outlineLevel="0" collapsed="false">
      <c r="A36" s="10"/>
      <c r="B36" s="423" t="s">
        <v>740</v>
      </c>
      <c r="C36" s="424"/>
      <c r="D36" s="222" t="n">
        <v>40752</v>
      </c>
      <c r="E36" s="10" t="s">
        <v>44</v>
      </c>
      <c r="F36" s="389" t="s">
        <v>805</v>
      </c>
      <c r="G36" s="355" t="s">
        <v>806</v>
      </c>
      <c r="H36" s="429" t="s">
        <v>807</v>
      </c>
    </row>
    <row r="37" customFormat="false" ht="24.75" hidden="false" customHeight="true" outlineLevel="0" collapsed="false">
      <c r="A37" s="10"/>
      <c r="B37" s="423" t="s">
        <v>740</v>
      </c>
      <c r="C37" s="424"/>
      <c r="D37" s="222" t="n">
        <v>40752</v>
      </c>
      <c r="E37" s="10" t="s">
        <v>44</v>
      </c>
      <c r="F37" s="389" t="s">
        <v>808</v>
      </c>
      <c r="G37" s="355" t="s">
        <v>809</v>
      </c>
      <c r="H37" s="429" t="s">
        <v>810</v>
      </c>
    </row>
    <row r="38" customFormat="false" ht="24.75" hidden="false" customHeight="true" outlineLevel="0" collapsed="false">
      <c r="A38" s="10"/>
      <c r="B38" s="423" t="s">
        <v>740</v>
      </c>
      <c r="C38" s="424"/>
      <c r="D38" s="222" t="n">
        <v>40752</v>
      </c>
      <c r="E38" s="10" t="s">
        <v>44</v>
      </c>
      <c r="F38" s="389" t="s">
        <v>688</v>
      </c>
      <c r="G38" s="355" t="s">
        <v>811</v>
      </c>
      <c r="H38" s="426" t="s">
        <v>812</v>
      </c>
    </row>
    <row r="39" customFormat="false" ht="24.75" hidden="false" customHeight="true" outlineLevel="0" collapsed="false">
      <c r="A39" s="10"/>
      <c r="B39" s="423" t="s">
        <v>740</v>
      </c>
      <c r="C39" s="424"/>
      <c r="D39" s="222" t="n">
        <v>40752</v>
      </c>
      <c r="E39" s="10" t="s">
        <v>44</v>
      </c>
      <c r="F39" s="389" t="s">
        <v>813</v>
      </c>
      <c r="G39" s="355" t="s">
        <v>814</v>
      </c>
      <c r="H39" s="429" t="s">
        <v>815</v>
      </c>
    </row>
    <row r="40" customFormat="false" ht="24.75" hidden="false" customHeight="true" outlineLevel="0" collapsed="false">
      <c r="A40" s="10"/>
      <c r="B40" s="430" t="s">
        <v>740</v>
      </c>
      <c r="C40" s="431"/>
      <c r="D40" s="232" t="n">
        <v>40753</v>
      </c>
      <c r="E40" s="233" t="s">
        <v>51</v>
      </c>
      <c r="F40" s="432" t="s">
        <v>418</v>
      </c>
      <c r="G40" s="433" t="s">
        <v>165</v>
      </c>
      <c r="H40" s="434" t="s">
        <v>816</v>
      </c>
    </row>
    <row r="41" customFormat="false" ht="24.75" hidden="false" customHeight="true" outlineLevel="0" collapsed="false">
      <c r="A41" s="10"/>
      <c r="B41" s="423" t="s">
        <v>740</v>
      </c>
      <c r="C41" s="424" t="s">
        <v>440</v>
      </c>
      <c r="D41" s="222" t="n">
        <v>40759</v>
      </c>
      <c r="E41" s="10" t="s">
        <v>44</v>
      </c>
      <c r="F41" s="389" t="s">
        <v>741</v>
      </c>
      <c r="G41" s="355" t="s">
        <v>817</v>
      </c>
      <c r="H41" s="427" t="s">
        <v>818</v>
      </c>
    </row>
    <row r="42" customFormat="false" ht="24.75" hidden="false" customHeight="true" outlineLevel="0" collapsed="false">
      <c r="A42" s="10"/>
      <c r="B42" s="423" t="s">
        <v>740</v>
      </c>
      <c r="C42" s="424" t="s">
        <v>440</v>
      </c>
      <c r="D42" s="222" t="n">
        <v>40763</v>
      </c>
      <c r="E42" s="10" t="s">
        <v>10</v>
      </c>
      <c r="F42" s="389" t="s">
        <v>741</v>
      </c>
      <c r="G42" s="14" t="s">
        <v>819</v>
      </c>
      <c r="H42" s="426" t="s">
        <v>820</v>
      </c>
    </row>
    <row r="43" customFormat="false" ht="24.75" hidden="false" customHeight="true" outlineLevel="0" collapsed="false">
      <c r="A43" s="10"/>
      <c r="B43" s="423" t="s">
        <v>740</v>
      </c>
      <c r="C43" s="424" t="s">
        <v>440</v>
      </c>
      <c r="D43" s="9" t="n">
        <v>40766</v>
      </c>
      <c r="E43" s="10" t="s">
        <v>44</v>
      </c>
      <c r="F43" s="389" t="s">
        <v>741</v>
      </c>
      <c r="G43" s="14" t="s">
        <v>821</v>
      </c>
      <c r="H43" s="426" t="s">
        <v>822</v>
      </c>
    </row>
    <row r="44" customFormat="false" ht="24.75" hidden="false" customHeight="true" outlineLevel="0" collapsed="false">
      <c r="A44" s="10"/>
      <c r="B44" s="423" t="s">
        <v>740</v>
      </c>
      <c r="C44" s="424" t="s">
        <v>440</v>
      </c>
      <c r="D44" s="222" t="n">
        <v>40774</v>
      </c>
      <c r="E44" s="10" t="s">
        <v>51</v>
      </c>
      <c r="F44" s="389" t="s">
        <v>741</v>
      </c>
      <c r="G44" s="14" t="s">
        <v>823</v>
      </c>
      <c r="H44" s="435" t="s">
        <v>824</v>
      </c>
    </row>
    <row r="45" customFormat="false" ht="24.75" hidden="false" customHeight="true" outlineLevel="0" collapsed="false">
      <c r="A45" s="10"/>
      <c r="B45" s="423" t="s">
        <v>740</v>
      </c>
      <c r="C45" s="424" t="s">
        <v>440</v>
      </c>
      <c r="D45" s="222" t="n">
        <v>40775</v>
      </c>
      <c r="E45" s="10" t="s">
        <v>92</v>
      </c>
      <c r="F45" s="389" t="s">
        <v>741</v>
      </c>
      <c r="G45" s="14" t="s">
        <v>823</v>
      </c>
      <c r="H45" s="435" t="s">
        <v>825</v>
      </c>
    </row>
    <row r="46" customFormat="false" ht="24.75" hidden="false" customHeight="true" outlineLevel="0" collapsed="false">
      <c r="A46" s="10"/>
      <c r="B46" s="396"/>
      <c r="C46" s="424" t="s">
        <v>440</v>
      </c>
      <c r="D46" s="436" t="n">
        <v>40778</v>
      </c>
      <c r="E46" s="10" t="s">
        <v>21</v>
      </c>
      <c r="F46" s="389" t="s">
        <v>32</v>
      </c>
      <c r="G46" s="15" t="s">
        <v>826</v>
      </c>
      <c r="H46" s="429" t="s">
        <v>827</v>
      </c>
    </row>
    <row r="47" customFormat="false" ht="24.75" hidden="false" customHeight="true" outlineLevel="0" collapsed="false">
      <c r="A47" s="10"/>
      <c r="B47" s="423" t="s">
        <v>740</v>
      </c>
      <c r="C47" s="424" t="s">
        <v>440</v>
      </c>
      <c r="D47" s="222" t="n">
        <v>40780</v>
      </c>
      <c r="E47" s="10" t="s">
        <v>44</v>
      </c>
      <c r="F47" s="389" t="s">
        <v>673</v>
      </c>
      <c r="G47" s="14" t="s">
        <v>828</v>
      </c>
      <c r="H47" s="435" t="s">
        <v>829</v>
      </c>
    </row>
    <row r="48" customFormat="false" ht="24.75" hidden="false" customHeight="true" outlineLevel="0" collapsed="false">
      <c r="A48" s="10"/>
      <c r="B48" s="423" t="s">
        <v>740</v>
      </c>
      <c r="C48" s="424" t="s">
        <v>440</v>
      </c>
      <c r="D48" s="222" t="n">
        <v>40781</v>
      </c>
      <c r="E48" s="10" t="s">
        <v>51</v>
      </c>
      <c r="F48" s="10" t="s">
        <v>830</v>
      </c>
      <c r="G48" s="14" t="s">
        <v>828</v>
      </c>
      <c r="H48" s="427" t="s">
        <v>831</v>
      </c>
    </row>
    <row r="49" customFormat="false" ht="24.75" hidden="false" customHeight="true" outlineLevel="0" collapsed="false">
      <c r="A49" s="10"/>
      <c r="B49" s="423" t="s">
        <v>740</v>
      </c>
      <c r="C49" s="424" t="s">
        <v>440</v>
      </c>
      <c r="D49" s="222" t="n">
        <v>40785</v>
      </c>
      <c r="E49" s="10" t="s">
        <v>21</v>
      </c>
      <c r="F49" s="389" t="s">
        <v>741</v>
      </c>
      <c r="G49" s="14" t="s">
        <v>832</v>
      </c>
      <c r="H49" s="426" t="s">
        <v>833</v>
      </c>
    </row>
    <row r="50" customFormat="false" ht="24.75" hidden="false" customHeight="true" outlineLevel="0" collapsed="false">
      <c r="A50" s="10"/>
      <c r="B50" s="423" t="s">
        <v>740</v>
      </c>
      <c r="C50" s="424" t="s">
        <v>440</v>
      </c>
      <c r="D50" s="222" t="n">
        <v>40786</v>
      </c>
      <c r="E50" s="10" t="s">
        <v>31</v>
      </c>
      <c r="F50" s="389" t="s">
        <v>741</v>
      </c>
      <c r="G50" s="14" t="s">
        <v>832</v>
      </c>
      <c r="H50" s="426" t="s">
        <v>834</v>
      </c>
    </row>
    <row r="51" customFormat="false" ht="24.75" hidden="false" customHeight="true" outlineLevel="0" collapsed="false">
      <c r="A51" s="10"/>
      <c r="B51" s="423" t="s">
        <v>740</v>
      </c>
      <c r="C51" s="424" t="s">
        <v>440</v>
      </c>
      <c r="D51" s="222" t="n">
        <v>40788</v>
      </c>
      <c r="E51" s="10" t="s">
        <v>51</v>
      </c>
      <c r="F51" s="389" t="s">
        <v>682</v>
      </c>
      <c r="G51" s="14" t="s">
        <v>835</v>
      </c>
      <c r="H51" s="426" t="s">
        <v>836</v>
      </c>
    </row>
    <row r="52" customFormat="false" ht="24.75" hidden="false" customHeight="true" outlineLevel="0" collapsed="false">
      <c r="A52" s="10"/>
      <c r="B52" s="396"/>
      <c r="C52" s="424" t="s">
        <v>440</v>
      </c>
      <c r="D52" s="436" t="n">
        <v>40789</v>
      </c>
      <c r="E52" s="10" t="s">
        <v>92</v>
      </c>
      <c r="F52" s="389" t="s">
        <v>32</v>
      </c>
      <c r="G52" s="437" t="s">
        <v>821</v>
      </c>
      <c r="H52" s="429" t="s">
        <v>837</v>
      </c>
    </row>
    <row r="53" customFormat="false" ht="24.75" hidden="false" customHeight="true" outlineLevel="0" collapsed="false">
      <c r="A53" s="10"/>
      <c r="B53" s="423" t="s">
        <v>740</v>
      </c>
      <c r="C53" s="424" t="s">
        <v>440</v>
      </c>
      <c r="D53" s="222" t="n">
        <v>40791</v>
      </c>
      <c r="E53" s="10" t="s">
        <v>10</v>
      </c>
      <c r="F53" s="389" t="s">
        <v>741</v>
      </c>
      <c r="G53" s="428" t="s">
        <v>774</v>
      </c>
      <c r="H53" s="438" t="s">
        <v>838</v>
      </c>
    </row>
    <row r="54" customFormat="false" ht="24.75" hidden="false" customHeight="true" outlineLevel="0" collapsed="false">
      <c r="A54" s="10"/>
      <c r="B54" s="423" t="s">
        <v>740</v>
      </c>
      <c r="C54" s="424" t="s">
        <v>440</v>
      </c>
      <c r="D54" s="222" t="n">
        <v>40791</v>
      </c>
      <c r="E54" s="10" t="s">
        <v>10</v>
      </c>
      <c r="F54" s="389" t="s">
        <v>11</v>
      </c>
      <c r="G54" s="355" t="s">
        <v>839</v>
      </c>
      <c r="H54" s="426" t="s">
        <v>840</v>
      </c>
    </row>
    <row r="55" customFormat="false" ht="24.75" hidden="false" customHeight="true" outlineLevel="0" collapsed="false">
      <c r="A55" s="10"/>
      <c r="B55" s="423" t="s">
        <v>740</v>
      </c>
      <c r="C55" s="424"/>
      <c r="D55" s="222" t="n">
        <v>40791</v>
      </c>
      <c r="E55" s="10" t="s">
        <v>10</v>
      </c>
      <c r="F55" s="389" t="s">
        <v>841</v>
      </c>
      <c r="G55" s="355" t="s">
        <v>842</v>
      </c>
      <c r="H55" s="426" t="s">
        <v>843</v>
      </c>
    </row>
    <row r="56" customFormat="false" ht="24.75" hidden="false" customHeight="true" outlineLevel="0" collapsed="false">
      <c r="A56" s="10"/>
      <c r="B56" s="423" t="s">
        <v>740</v>
      </c>
      <c r="C56" s="424"/>
      <c r="D56" s="222" t="n">
        <v>40791</v>
      </c>
      <c r="E56" s="10" t="s">
        <v>10</v>
      </c>
      <c r="F56" s="389" t="s">
        <v>844</v>
      </c>
      <c r="G56" s="355" t="s">
        <v>845</v>
      </c>
      <c r="H56" s="429" t="s">
        <v>846</v>
      </c>
    </row>
    <row r="57" customFormat="false" ht="24.75" hidden="false" customHeight="true" outlineLevel="0" collapsed="false">
      <c r="A57" s="10"/>
      <c r="B57" s="423" t="s">
        <v>740</v>
      </c>
      <c r="C57" s="424"/>
      <c r="D57" s="222" t="n">
        <v>40791</v>
      </c>
      <c r="E57" s="10" t="s">
        <v>10</v>
      </c>
      <c r="F57" s="389" t="s">
        <v>847</v>
      </c>
      <c r="G57" s="355" t="s">
        <v>848</v>
      </c>
      <c r="H57" s="426" t="s">
        <v>849</v>
      </c>
    </row>
    <row r="58" customFormat="false" ht="24.75" hidden="false" customHeight="true" outlineLevel="0" collapsed="false">
      <c r="A58" s="10"/>
      <c r="B58" s="423" t="s">
        <v>740</v>
      </c>
      <c r="C58" s="424"/>
      <c r="D58" s="222" t="n">
        <v>40791</v>
      </c>
      <c r="E58" s="10" t="s">
        <v>10</v>
      </c>
      <c r="F58" s="389" t="s">
        <v>850</v>
      </c>
      <c r="G58" s="355" t="s">
        <v>851</v>
      </c>
      <c r="H58" s="426" t="s">
        <v>852</v>
      </c>
    </row>
    <row r="59" customFormat="false" ht="24.75" hidden="false" customHeight="true" outlineLevel="0" collapsed="false">
      <c r="A59" s="10"/>
      <c r="B59" s="423" t="s">
        <v>740</v>
      </c>
      <c r="C59" s="424"/>
      <c r="D59" s="222" t="n">
        <v>40791</v>
      </c>
      <c r="E59" s="10" t="s">
        <v>10</v>
      </c>
      <c r="F59" s="389" t="s">
        <v>853</v>
      </c>
      <c r="G59" s="355" t="s">
        <v>854</v>
      </c>
      <c r="H59" s="426" t="s">
        <v>855</v>
      </c>
    </row>
    <row r="60" customFormat="false" ht="24.75" hidden="false" customHeight="true" outlineLevel="0" collapsed="false">
      <c r="A60" s="10"/>
      <c r="B60" s="423" t="s">
        <v>740</v>
      </c>
      <c r="C60" s="424"/>
      <c r="D60" s="222" t="n">
        <v>40791</v>
      </c>
      <c r="E60" s="10" t="s">
        <v>10</v>
      </c>
      <c r="F60" s="389" t="s">
        <v>856</v>
      </c>
      <c r="G60" s="355" t="s">
        <v>857</v>
      </c>
      <c r="H60" s="426" t="s">
        <v>858</v>
      </c>
    </row>
    <row r="61" customFormat="false" ht="24.75" hidden="false" customHeight="true" outlineLevel="0" collapsed="false">
      <c r="A61" s="10"/>
      <c r="B61" s="423" t="s">
        <v>740</v>
      </c>
      <c r="C61" s="424" t="s">
        <v>440</v>
      </c>
      <c r="D61" s="222" t="n">
        <v>40793</v>
      </c>
      <c r="E61" s="10" t="s">
        <v>31</v>
      </c>
      <c r="F61" s="389" t="s">
        <v>11</v>
      </c>
      <c r="G61" s="355" t="s">
        <v>859</v>
      </c>
      <c r="H61" s="426" t="s">
        <v>860</v>
      </c>
    </row>
    <row r="62" customFormat="false" ht="24.75" hidden="false" customHeight="true" outlineLevel="0" collapsed="false">
      <c r="A62" s="10"/>
      <c r="B62" s="423" t="s">
        <v>740</v>
      </c>
      <c r="C62" s="424"/>
      <c r="D62" s="222" t="n">
        <v>40793</v>
      </c>
      <c r="E62" s="10" t="s">
        <v>31</v>
      </c>
      <c r="F62" s="389" t="s">
        <v>861</v>
      </c>
      <c r="G62" s="355" t="s">
        <v>862</v>
      </c>
      <c r="H62" s="426" t="s">
        <v>863</v>
      </c>
    </row>
    <row r="63" customFormat="false" ht="24.75" hidden="false" customHeight="true" outlineLevel="0" collapsed="false">
      <c r="A63" s="10"/>
      <c r="B63" s="423" t="s">
        <v>740</v>
      </c>
      <c r="C63" s="424"/>
      <c r="D63" s="222" t="n">
        <v>40793</v>
      </c>
      <c r="E63" s="10" t="s">
        <v>31</v>
      </c>
      <c r="F63" s="389" t="s">
        <v>864</v>
      </c>
      <c r="G63" s="355" t="s">
        <v>865</v>
      </c>
      <c r="H63" s="426" t="s">
        <v>866</v>
      </c>
    </row>
    <row r="64" customFormat="false" ht="24.75" hidden="false" customHeight="true" outlineLevel="0" collapsed="false">
      <c r="A64" s="10"/>
      <c r="B64" s="423" t="s">
        <v>740</v>
      </c>
      <c r="C64" s="424"/>
      <c r="D64" s="222" t="n">
        <v>40793</v>
      </c>
      <c r="E64" s="10" t="s">
        <v>31</v>
      </c>
      <c r="F64" s="389" t="s">
        <v>867</v>
      </c>
      <c r="G64" s="355" t="s">
        <v>868</v>
      </c>
      <c r="H64" s="429" t="s">
        <v>869</v>
      </c>
    </row>
    <row r="65" customFormat="false" ht="24.75" hidden="false" customHeight="true" outlineLevel="0" collapsed="false">
      <c r="A65" s="10"/>
      <c r="B65" s="423" t="s">
        <v>740</v>
      </c>
      <c r="C65" s="424"/>
      <c r="D65" s="222" t="n">
        <v>40793</v>
      </c>
      <c r="E65" s="10" t="s">
        <v>31</v>
      </c>
      <c r="F65" s="389" t="s">
        <v>870</v>
      </c>
      <c r="G65" s="355" t="s">
        <v>871</v>
      </c>
      <c r="H65" s="429" t="s">
        <v>872</v>
      </c>
    </row>
    <row r="66" customFormat="false" ht="24.75" hidden="false" customHeight="true" outlineLevel="0" collapsed="false">
      <c r="A66" s="10"/>
      <c r="B66" s="396"/>
      <c r="C66" s="424" t="s">
        <v>440</v>
      </c>
      <c r="D66" s="436" t="n">
        <v>40794</v>
      </c>
      <c r="E66" s="10" t="s">
        <v>44</v>
      </c>
      <c r="F66" s="389" t="s">
        <v>32</v>
      </c>
      <c r="G66" s="15" t="s">
        <v>826</v>
      </c>
      <c r="H66" s="429" t="s">
        <v>827</v>
      </c>
    </row>
    <row r="67" customFormat="false" ht="24.75" hidden="false" customHeight="true" outlineLevel="0" collapsed="false">
      <c r="A67" s="10"/>
      <c r="B67" s="423" t="s">
        <v>740</v>
      </c>
      <c r="C67" s="424" t="s">
        <v>440</v>
      </c>
      <c r="D67" s="222" t="n">
        <v>40798</v>
      </c>
      <c r="E67" s="10" t="s">
        <v>10</v>
      </c>
      <c r="F67" s="389" t="s">
        <v>741</v>
      </c>
      <c r="G67" s="14" t="s">
        <v>873</v>
      </c>
      <c r="H67" s="425" t="s">
        <v>874</v>
      </c>
    </row>
    <row r="68" customFormat="false" ht="24.75" hidden="false" customHeight="true" outlineLevel="0" collapsed="false">
      <c r="A68" s="10"/>
      <c r="B68" s="396"/>
      <c r="C68" s="424" t="s">
        <v>440</v>
      </c>
      <c r="D68" s="436" t="n">
        <v>40806</v>
      </c>
      <c r="E68" s="10" t="s">
        <v>21</v>
      </c>
      <c r="F68" s="389" t="s">
        <v>32</v>
      </c>
      <c r="G68" s="15" t="s">
        <v>826</v>
      </c>
      <c r="H68" s="429" t="s">
        <v>827</v>
      </c>
    </row>
    <row r="69" customFormat="false" ht="24.75" hidden="false" customHeight="true" outlineLevel="0" collapsed="false">
      <c r="A69" s="10"/>
      <c r="B69" s="423" t="s">
        <v>740</v>
      </c>
      <c r="C69" s="424"/>
      <c r="D69" s="222" t="n">
        <v>40819</v>
      </c>
      <c r="E69" s="10" t="s">
        <v>10</v>
      </c>
      <c r="F69" s="389" t="s">
        <v>875</v>
      </c>
      <c r="G69" s="355" t="s">
        <v>876</v>
      </c>
      <c r="H69" s="429" t="s">
        <v>877</v>
      </c>
    </row>
    <row r="70" customFormat="false" ht="24.75" hidden="false" customHeight="true" outlineLevel="0" collapsed="false">
      <c r="A70" s="10"/>
      <c r="B70" s="423" t="s">
        <v>740</v>
      </c>
      <c r="C70" s="424"/>
      <c r="D70" s="222" t="n">
        <v>40819</v>
      </c>
      <c r="E70" s="10" t="s">
        <v>10</v>
      </c>
      <c r="F70" s="389" t="s">
        <v>878</v>
      </c>
      <c r="G70" s="355" t="s">
        <v>879</v>
      </c>
      <c r="H70" s="429" t="s">
        <v>880</v>
      </c>
    </row>
    <row r="71" customFormat="false" ht="24.75" hidden="false" customHeight="true" outlineLevel="0" collapsed="false">
      <c r="A71" s="10"/>
      <c r="B71" s="423" t="s">
        <v>740</v>
      </c>
      <c r="C71" s="424"/>
      <c r="D71" s="222" t="n">
        <v>40819</v>
      </c>
      <c r="E71" s="10" t="s">
        <v>10</v>
      </c>
      <c r="F71" s="389" t="s">
        <v>881</v>
      </c>
      <c r="G71" s="355" t="s">
        <v>803</v>
      </c>
      <c r="H71" s="429" t="s">
        <v>882</v>
      </c>
    </row>
    <row r="72" customFormat="false" ht="24.75" hidden="false" customHeight="true" outlineLevel="0" collapsed="false">
      <c r="A72" s="10"/>
      <c r="B72" s="423" t="s">
        <v>740</v>
      </c>
      <c r="C72" s="424"/>
      <c r="D72" s="222" t="n">
        <v>40823</v>
      </c>
      <c r="E72" s="10" t="s">
        <v>51</v>
      </c>
      <c r="F72" s="389" t="s">
        <v>369</v>
      </c>
      <c r="G72" s="428" t="s">
        <v>774</v>
      </c>
      <c r="H72" s="429" t="s">
        <v>883</v>
      </c>
    </row>
    <row r="73" customFormat="false" ht="24.75" hidden="false" customHeight="true" outlineLevel="0" collapsed="false">
      <c r="A73" s="10"/>
      <c r="B73" s="396"/>
      <c r="C73" s="424" t="s">
        <v>440</v>
      </c>
      <c r="D73" s="436" t="n">
        <v>40823</v>
      </c>
      <c r="E73" s="10" t="s">
        <v>51</v>
      </c>
      <c r="F73" s="389" t="s">
        <v>32</v>
      </c>
      <c r="G73" s="428" t="s">
        <v>774</v>
      </c>
      <c r="H73" s="429" t="s">
        <v>883</v>
      </c>
    </row>
    <row r="74" customFormat="false" ht="24.75" hidden="false" customHeight="true" outlineLevel="0" collapsed="false">
      <c r="A74" s="10"/>
      <c r="B74" s="423" t="s">
        <v>740</v>
      </c>
      <c r="C74" s="424"/>
      <c r="D74" s="222" t="n">
        <v>40827</v>
      </c>
      <c r="E74" s="10" t="s">
        <v>21</v>
      </c>
      <c r="F74" s="389" t="s">
        <v>369</v>
      </c>
      <c r="G74" s="428" t="s">
        <v>774</v>
      </c>
      <c r="H74" s="429" t="s">
        <v>883</v>
      </c>
    </row>
    <row r="75" customFormat="false" ht="24.75" hidden="false" customHeight="true" outlineLevel="0" collapsed="false">
      <c r="A75" s="10"/>
      <c r="B75" s="423" t="s">
        <v>740</v>
      </c>
      <c r="C75" s="424"/>
      <c r="D75" s="222" t="n">
        <v>40829</v>
      </c>
      <c r="E75" s="10" t="s">
        <v>44</v>
      </c>
      <c r="F75" s="389" t="s">
        <v>369</v>
      </c>
      <c r="G75" s="355" t="s">
        <v>791</v>
      </c>
      <c r="H75" s="429" t="s">
        <v>827</v>
      </c>
    </row>
    <row r="76" customFormat="false" ht="24.75" hidden="false" customHeight="true" outlineLevel="0" collapsed="false">
      <c r="A76" s="10"/>
      <c r="B76" s="423" t="s">
        <v>740</v>
      </c>
      <c r="C76" s="424"/>
      <c r="D76" s="222" t="n">
        <v>40830</v>
      </c>
      <c r="E76" s="10" t="s">
        <v>51</v>
      </c>
      <c r="F76" s="389" t="s">
        <v>369</v>
      </c>
      <c r="G76" s="355" t="s">
        <v>791</v>
      </c>
      <c r="H76" s="429" t="s">
        <v>827</v>
      </c>
    </row>
    <row r="77" customFormat="false" ht="24.75" hidden="false" customHeight="true" outlineLevel="0" collapsed="false">
      <c r="A77" s="10"/>
      <c r="B77" s="423" t="s">
        <v>740</v>
      </c>
      <c r="C77" s="424"/>
      <c r="D77" s="222" t="n">
        <v>40837</v>
      </c>
      <c r="E77" s="10" t="s">
        <v>51</v>
      </c>
      <c r="F77" s="389" t="s">
        <v>369</v>
      </c>
      <c r="G77" s="355" t="s">
        <v>823</v>
      </c>
      <c r="H77" s="429" t="s">
        <v>884</v>
      </c>
    </row>
    <row r="78" customFormat="false" ht="24.75" hidden="false" customHeight="true" outlineLevel="0" collapsed="false">
      <c r="A78" s="10"/>
      <c r="B78" s="430"/>
      <c r="C78" s="439" t="s">
        <v>440</v>
      </c>
      <c r="D78" s="440" t="n">
        <v>40840</v>
      </c>
      <c r="E78" s="233" t="s">
        <v>10</v>
      </c>
      <c r="F78" s="432" t="s">
        <v>32</v>
      </c>
      <c r="G78" s="441" t="s">
        <v>826</v>
      </c>
      <c r="H78" s="442" t="s">
        <v>827</v>
      </c>
    </row>
    <row r="79" customFormat="false" ht="24.75" hidden="false" customHeight="true" outlineLevel="0" collapsed="false">
      <c r="A79" s="10"/>
      <c r="B79" s="423" t="s">
        <v>740</v>
      </c>
      <c r="C79" s="424"/>
      <c r="D79" s="222" t="n">
        <v>40842</v>
      </c>
      <c r="E79" s="10" t="s">
        <v>31</v>
      </c>
      <c r="F79" s="389" t="s">
        <v>369</v>
      </c>
      <c r="G79" s="14" t="s">
        <v>873</v>
      </c>
      <c r="H79" s="429" t="s">
        <v>874</v>
      </c>
    </row>
    <row r="80" customFormat="false" ht="24.75" hidden="false" customHeight="true" outlineLevel="0" collapsed="false">
      <c r="A80" s="10"/>
      <c r="B80" s="423" t="s">
        <v>740</v>
      </c>
      <c r="C80" s="424"/>
      <c r="D80" s="222" t="n">
        <v>40849</v>
      </c>
      <c r="E80" s="10" t="s">
        <v>31</v>
      </c>
      <c r="F80" s="389" t="s">
        <v>369</v>
      </c>
      <c r="G80" s="355" t="s">
        <v>819</v>
      </c>
      <c r="H80" s="429" t="s">
        <v>837</v>
      </c>
    </row>
    <row r="81" customFormat="false" ht="24.75" hidden="false" customHeight="true" outlineLevel="0" collapsed="false">
      <c r="A81" s="10"/>
      <c r="B81" s="396"/>
      <c r="C81" s="424" t="s">
        <v>440</v>
      </c>
      <c r="D81" s="436" t="n">
        <v>40867</v>
      </c>
      <c r="E81" s="360" t="s">
        <v>116</v>
      </c>
      <c r="F81" s="389" t="s">
        <v>32</v>
      </c>
      <c r="G81" s="15" t="s">
        <v>823</v>
      </c>
      <c r="H81" s="429" t="s">
        <v>884</v>
      </c>
    </row>
    <row r="82" customFormat="false" ht="24.75" hidden="false" customHeight="true" outlineLevel="0" collapsed="false">
      <c r="A82" s="10"/>
      <c r="B82" s="443" t="s">
        <v>885</v>
      </c>
      <c r="C82" s="444"/>
      <c r="D82" s="445" t="n">
        <v>40395</v>
      </c>
      <c r="E82" s="446" t="s">
        <v>51</v>
      </c>
      <c r="F82" s="447" t="s">
        <v>359</v>
      </c>
      <c r="G82" s="448" t="s">
        <v>819</v>
      </c>
      <c r="H82" s="449" t="s">
        <v>117</v>
      </c>
    </row>
    <row r="83" customFormat="false" ht="24.75" hidden="false" customHeight="true" outlineLevel="0" collapsed="false">
      <c r="A83" s="10"/>
      <c r="B83" s="443" t="s">
        <v>885</v>
      </c>
      <c r="C83" s="444"/>
      <c r="D83" s="445" t="n">
        <v>40424</v>
      </c>
      <c r="E83" s="446" t="s">
        <v>92</v>
      </c>
      <c r="F83" s="389" t="s">
        <v>32</v>
      </c>
      <c r="G83" s="448" t="s">
        <v>821</v>
      </c>
      <c r="H83" s="449" t="s">
        <v>117</v>
      </c>
    </row>
    <row r="84" customFormat="false" ht="24.75" hidden="false" customHeight="true" outlineLevel="0" collapsed="false">
      <c r="A84" s="10"/>
      <c r="B84" s="443" t="s">
        <v>885</v>
      </c>
      <c r="C84" s="444"/>
      <c r="D84" s="445" t="n">
        <v>40447</v>
      </c>
      <c r="E84" s="446" t="s">
        <v>10</v>
      </c>
      <c r="F84" s="447" t="s">
        <v>362</v>
      </c>
      <c r="G84" s="448" t="s">
        <v>819</v>
      </c>
      <c r="H84" s="449" t="s">
        <v>117</v>
      </c>
    </row>
    <row r="85" customFormat="false" ht="24.75" hidden="false" customHeight="true" outlineLevel="0" collapsed="false">
      <c r="A85" s="10"/>
      <c r="B85" s="443" t="s">
        <v>885</v>
      </c>
      <c r="C85" s="444"/>
      <c r="D85" s="445" t="n">
        <v>40472</v>
      </c>
      <c r="E85" s="446" t="s">
        <v>51</v>
      </c>
      <c r="F85" s="447" t="s">
        <v>359</v>
      </c>
      <c r="G85" s="448" t="s">
        <v>821</v>
      </c>
      <c r="H85" s="449" t="s">
        <v>117</v>
      </c>
    </row>
    <row r="86" customFormat="false" ht="24.75" hidden="false" customHeight="true" outlineLevel="0" collapsed="false">
      <c r="A86" s="10"/>
      <c r="B86" s="443" t="s">
        <v>885</v>
      </c>
      <c r="C86" s="444"/>
      <c r="D86" s="445" t="n">
        <v>40489</v>
      </c>
      <c r="E86" s="446" t="s">
        <v>10</v>
      </c>
      <c r="F86" s="447" t="s">
        <v>359</v>
      </c>
      <c r="G86" s="448" t="s">
        <v>819</v>
      </c>
      <c r="H86" s="449" t="s">
        <v>117</v>
      </c>
    </row>
    <row r="87" customFormat="false" ht="24.75" hidden="false" customHeight="true" outlineLevel="0" collapsed="false">
      <c r="A87" s="10"/>
      <c r="B87" s="443" t="s">
        <v>885</v>
      </c>
      <c r="C87" s="444"/>
      <c r="D87" s="450" t="n">
        <v>40350</v>
      </c>
      <c r="E87" s="451" t="s">
        <v>21</v>
      </c>
      <c r="F87" s="447" t="s">
        <v>359</v>
      </c>
      <c r="G87" s="452" t="s">
        <v>826</v>
      </c>
      <c r="H87" s="449" t="s">
        <v>117</v>
      </c>
    </row>
    <row r="88" customFormat="false" ht="24.75" hidden="false" customHeight="true" outlineLevel="0" collapsed="false">
      <c r="A88" s="10"/>
      <c r="B88" s="443" t="s">
        <v>885</v>
      </c>
      <c r="C88" s="444"/>
      <c r="D88" s="450" t="n">
        <v>40360</v>
      </c>
      <c r="E88" s="446" t="s">
        <v>51</v>
      </c>
      <c r="F88" s="447" t="s">
        <v>359</v>
      </c>
      <c r="G88" s="452" t="s">
        <v>826</v>
      </c>
      <c r="H88" s="449" t="s">
        <v>117</v>
      </c>
    </row>
    <row r="89" customFormat="false" ht="24.75" hidden="false" customHeight="true" outlineLevel="0" collapsed="false">
      <c r="A89" s="10"/>
      <c r="B89" s="443" t="s">
        <v>885</v>
      </c>
      <c r="C89" s="444"/>
      <c r="D89" s="450" t="n">
        <v>40399</v>
      </c>
      <c r="E89" s="446" t="s">
        <v>21</v>
      </c>
      <c r="F89" s="447" t="s">
        <v>359</v>
      </c>
      <c r="G89" s="452" t="s">
        <v>826</v>
      </c>
      <c r="H89" s="449" t="s">
        <v>117</v>
      </c>
    </row>
    <row r="90" customFormat="false" ht="24.75" hidden="false" customHeight="true" outlineLevel="0" collapsed="false">
      <c r="A90" s="10"/>
      <c r="B90" s="443" t="s">
        <v>885</v>
      </c>
      <c r="C90" s="444"/>
      <c r="D90" s="450" t="n">
        <v>40421</v>
      </c>
      <c r="E90" s="451" t="s">
        <v>31</v>
      </c>
      <c r="F90" s="447" t="s">
        <v>359</v>
      </c>
      <c r="G90" s="452" t="s">
        <v>826</v>
      </c>
      <c r="H90" s="449" t="s">
        <v>117</v>
      </c>
    </row>
    <row r="91" customFormat="false" ht="24.75" hidden="false" customHeight="true" outlineLevel="0" collapsed="false">
      <c r="A91" s="10"/>
      <c r="B91" s="443" t="s">
        <v>885</v>
      </c>
      <c r="C91" s="444"/>
      <c r="D91" s="450" t="n">
        <v>40443</v>
      </c>
      <c r="E91" s="451" t="s">
        <v>44</v>
      </c>
      <c r="F91" s="447" t="s">
        <v>359</v>
      </c>
      <c r="G91" s="452" t="s">
        <v>826</v>
      </c>
      <c r="H91" s="449" t="s">
        <v>117</v>
      </c>
    </row>
    <row r="92" customFormat="false" ht="24.75" hidden="false" customHeight="true" outlineLevel="0" collapsed="false">
      <c r="A92" s="10"/>
      <c r="B92" s="443" t="s">
        <v>885</v>
      </c>
      <c r="C92" s="444"/>
      <c r="D92" s="450" t="n">
        <v>40454</v>
      </c>
      <c r="E92" s="451" t="s">
        <v>10</v>
      </c>
      <c r="F92" s="447" t="s">
        <v>359</v>
      </c>
      <c r="G92" s="452" t="s">
        <v>826</v>
      </c>
      <c r="H92" s="449" t="s">
        <v>117</v>
      </c>
    </row>
    <row r="93" customFormat="false" ht="24.75" hidden="false" customHeight="true" outlineLevel="0" collapsed="false">
      <c r="A93" s="10"/>
      <c r="B93" s="443" t="s">
        <v>885</v>
      </c>
      <c r="C93" s="444"/>
      <c r="D93" s="450" t="n">
        <v>40486</v>
      </c>
      <c r="E93" s="446" t="s">
        <v>51</v>
      </c>
      <c r="F93" s="447" t="s">
        <v>359</v>
      </c>
      <c r="G93" s="452" t="s">
        <v>826</v>
      </c>
      <c r="H93" s="449" t="s">
        <v>117</v>
      </c>
    </row>
    <row r="94" customFormat="false" ht="24.75" hidden="false" customHeight="true" outlineLevel="0" collapsed="false">
      <c r="A94" s="10"/>
      <c r="B94" s="443" t="s">
        <v>885</v>
      </c>
      <c r="C94" s="444"/>
      <c r="D94" s="450" t="n">
        <v>40516</v>
      </c>
      <c r="E94" s="451" t="s">
        <v>116</v>
      </c>
      <c r="F94" s="389" t="s">
        <v>32</v>
      </c>
      <c r="G94" s="452" t="s">
        <v>826</v>
      </c>
      <c r="H94" s="449" t="s">
        <v>117</v>
      </c>
    </row>
    <row r="95" customFormat="false" ht="24.75" hidden="false" customHeight="true" outlineLevel="0" collapsed="false">
      <c r="A95" s="10"/>
      <c r="B95" s="443" t="s">
        <v>885</v>
      </c>
      <c r="C95" s="444"/>
      <c r="D95" s="450" t="n">
        <v>40526</v>
      </c>
      <c r="E95" s="451" t="s">
        <v>31</v>
      </c>
      <c r="F95" s="447" t="s">
        <v>359</v>
      </c>
      <c r="G95" s="452" t="s">
        <v>826</v>
      </c>
      <c r="H95" s="449" t="s">
        <v>117</v>
      </c>
    </row>
    <row r="96" customFormat="false" ht="24.75" hidden="false" customHeight="true" outlineLevel="0" collapsed="false">
      <c r="A96" s="10"/>
      <c r="B96" s="443" t="s">
        <v>885</v>
      </c>
      <c r="C96" s="444"/>
      <c r="D96" s="453" t="n">
        <v>40393</v>
      </c>
      <c r="E96" s="446" t="s">
        <v>31</v>
      </c>
      <c r="F96" s="447" t="s">
        <v>359</v>
      </c>
      <c r="G96" s="448" t="s">
        <v>879</v>
      </c>
      <c r="H96" s="449" t="s">
        <v>117</v>
      </c>
    </row>
    <row r="97" customFormat="false" ht="24.75" hidden="false" customHeight="true" outlineLevel="0" collapsed="false">
      <c r="A97" s="10"/>
      <c r="B97" s="443" t="s">
        <v>885</v>
      </c>
      <c r="C97" s="444"/>
      <c r="D97" s="453" t="n">
        <v>40393</v>
      </c>
      <c r="E97" s="446" t="s">
        <v>31</v>
      </c>
      <c r="F97" s="447" t="s">
        <v>365</v>
      </c>
      <c r="G97" s="454" t="s">
        <v>750</v>
      </c>
      <c r="H97" s="449" t="s">
        <v>117</v>
      </c>
    </row>
    <row r="98" customFormat="false" ht="24.75" hidden="false" customHeight="true" outlineLevel="0" collapsed="false">
      <c r="A98" s="10"/>
      <c r="B98" s="443" t="s">
        <v>885</v>
      </c>
      <c r="C98" s="444"/>
      <c r="D98" s="455" t="n">
        <v>40437</v>
      </c>
      <c r="E98" s="446" t="s">
        <v>51</v>
      </c>
      <c r="F98" s="447" t="s">
        <v>359</v>
      </c>
      <c r="G98" s="456" t="s">
        <v>750</v>
      </c>
      <c r="H98" s="449" t="s">
        <v>117</v>
      </c>
    </row>
    <row r="99" customFormat="false" ht="24.75" hidden="false" customHeight="true" outlineLevel="0" collapsed="false">
      <c r="A99" s="10"/>
      <c r="B99" s="443" t="s">
        <v>885</v>
      </c>
      <c r="C99" s="444"/>
      <c r="D99" s="455" t="n">
        <v>40437</v>
      </c>
      <c r="E99" s="446" t="s">
        <v>51</v>
      </c>
      <c r="F99" s="447" t="s">
        <v>365</v>
      </c>
      <c r="G99" s="448" t="s">
        <v>879</v>
      </c>
      <c r="H99" s="449" t="s">
        <v>117</v>
      </c>
    </row>
    <row r="100" customFormat="false" ht="24.75" hidden="false" customHeight="true" outlineLevel="0" collapsed="false">
      <c r="A100" s="10"/>
      <c r="B100" s="443" t="s">
        <v>885</v>
      </c>
      <c r="C100" s="444"/>
      <c r="D100" s="453" t="n">
        <v>40447</v>
      </c>
      <c r="E100" s="457" t="s">
        <v>10</v>
      </c>
      <c r="F100" s="447" t="s">
        <v>886</v>
      </c>
      <c r="G100" s="458" t="s">
        <v>803</v>
      </c>
      <c r="H100" s="449" t="s">
        <v>117</v>
      </c>
    </row>
    <row r="101" customFormat="false" ht="24.75" hidden="false" customHeight="true" outlineLevel="0" collapsed="false">
      <c r="A101" s="10"/>
      <c r="B101" s="443" t="s">
        <v>885</v>
      </c>
      <c r="C101" s="444"/>
      <c r="D101" s="459" t="n">
        <v>40398</v>
      </c>
      <c r="E101" s="460" t="s">
        <v>10</v>
      </c>
      <c r="F101" s="447" t="s">
        <v>359</v>
      </c>
      <c r="G101" s="448" t="s">
        <v>887</v>
      </c>
      <c r="H101" s="449" t="s">
        <v>117</v>
      </c>
    </row>
    <row r="102" customFormat="false" ht="24.75" hidden="false" customHeight="true" outlineLevel="0" collapsed="false">
      <c r="A102" s="10"/>
      <c r="B102" s="443" t="s">
        <v>885</v>
      </c>
      <c r="C102" s="461"/>
      <c r="D102" s="462" t="n">
        <v>40408</v>
      </c>
      <c r="E102" s="463" t="s">
        <v>44</v>
      </c>
      <c r="F102" s="447" t="s">
        <v>359</v>
      </c>
      <c r="G102" s="448" t="s">
        <v>887</v>
      </c>
      <c r="H102" s="449" t="s">
        <v>117</v>
      </c>
    </row>
    <row r="103" customFormat="false" ht="24.75" hidden="false" customHeight="true" outlineLevel="0" collapsed="false">
      <c r="A103" s="10"/>
      <c r="B103" s="443" t="s">
        <v>885</v>
      </c>
      <c r="C103" s="461"/>
      <c r="D103" s="459" t="n">
        <v>40422</v>
      </c>
      <c r="E103" s="460" t="s">
        <v>44</v>
      </c>
      <c r="F103" s="447" t="s">
        <v>359</v>
      </c>
      <c r="G103" s="448" t="s">
        <v>887</v>
      </c>
      <c r="H103" s="449" t="s">
        <v>117</v>
      </c>
    </row>
    <row r="104" customFormat="false" ht="24.75" hidden="false" customHeight="true" outlineLevel="0" collapsed="false">
      <c r="A104" s="10"/>
      <c r="B104" s="443" t="s">
        <v>885</v>
      </c>
      <c r="C104" s="461"/>
      <c r="D104" s="459" t="n">
        <v>40436</v>
      </c>
      <c r="E104" s="460" t="s">
        <v>44</v>
      </c>
      <c r="F104" s="447" t="s">
        <v>359</v>
      </c>
      <c r="G104" s="448" t="s">
        <v>888</v>
      </c>
      <c r="H104" s="449" t="s">
        <v>117</v>
      </c>
    </row>
    <row r="105" customFormat="false" ht="24.75" hidden="false" customHeight="true" outlineLevel="0" collapsed="false">
      <c r="A105" s="10"/>
      <c r="B105" s="443" t="s">
        <v>885</v>
      </c>
      <c r="C105" s="461"/>
      <c r="D105" s="459" t="n">
        <v>40480</v>
      </c>
      <c r="E105" s="460" t="s">
        <v>92</v>
      </c>
      <c r="F105" s="389" t="s">
        <v>32</v>
      </c>
      <c r="G105" s="448" t="s">
        <v>823</v>
      </c>
      <c r="H105" s="449" t="s">
        <v>117</v>
      </c>
    </row>
    <row r="106" customFormat="false" ht="24.75" hidden="false" customHeight="true" outlineLevel="0" collapsed="false">
      <c r="A106" s="10"/>
      <c r="B106" s="443" t="s">
        <v>885</v>
      </c>
      <c r="C106" s="461"/>
      <c r="D106" s="459" t="n">
        <v>40500</v>
      </c>
      <c r="E106" s="460" t="s">
        <v>51</v>
      </c>
      <c r="F106" s="447" t="s">
        <v>359</v>
      </c>
      <c r="G106" s="448" t="s">
        <v>823</v>
      </c>
      <c r="H106" s="449" t="s">
        <v>117</v>
      </c>
    </row>
    <row r="107" customFormat="false" ht="24.75" hidden="false" customHeight="true" outlineLevel="0" collapsed="false">
      <c r="A107" s="10"/>
      <c r="B107" s="443" t="s">
        <v>885</v>
      </c>
      <c r="C107" s="461"/>
      <c r="D107" s="462" t="n">
        <v>40346</v>
      </c>
      <c r="E107" s="460" t="s">
        <v>51</v>
      </c>
      <c r="F107" s="447" t="s">
        <v>359</v>
      </c>
      <c r="G107" s="428" t="s">
        <v>774</v>
      </c>
      <c r="H107" s="449" t="s">
        <v>117</v>
      </c>
    </row>
    <row r="108" customFormat="false" ht="24.75" hidden="false" customHeight="true" outlineLevel="0" collapsed="false">
      <c r="A108" s="10"/>
      <c r="B108" s="443" t="s">
        <v>885</v>
      </c>
      <c r="C108" s="461"/>
      <c r="D108" s="462" t="n">
        <v>40391</v>
      </c>
      <c r="E108" s="463" t="s">
        <v>10</v>
      </c>
      <c r="F108" s="447" t="s">
        <v>359</v>
      </c>
      <c r="G108" s="428" t="s">
        <v>774</v>
      </c>
      <c r="H108" s="449" t="s">
        <v>117</v>
      </c>
    </row>
    <row r="109" customFormat="false" ht="24.75" hidden="false" customHeight="true" outlineLevel="0" collapsed="false">
      <c r="A109" s="10"/>
      <c r="B109" s="443" t="s">
        <v>885</v>
      </c>
      <c r="C109" s="461"/>
      <c r="D109" s="462" t="n">
        <v>40402</v>
      </c>
      <c r="E109" s="463" t="s">
        <v>51</v>
      </c>
      <c r="F109" s="447" t="s">
        <v>359</v>
      </c>
      <c r="G109" s="428" t="s">
        <v>774</v>
      </c>
      <c r="H109" s="449" t="s">
        <v>117</v>
      </c>
    </row>
    <row r="110" customFormat="false" ht="24.75" hidden="false" customHeight="true" outlineLevel="0" collapsed="false">
      <c r="A110" s="10"/>
      <c r="B110" s="443" t="s">
        <v>885</v>
      </c>
      <c r="C110" s="461"/>
      <c r="D110" s="462" t="n">
        <v>40430</v>
      </c>
      <c r="E110" s="463" t="s">
        <v>51</v>
      </c>
      <c r="F110" s="447" t="s">
        <v>359</v>
      </c>
      <c r="G110" s="428" t="s">
        <v>774</v>
      </c>
      <c r="H110" s="449" t="s">
        <v>117</v>
      </c>
    </row>
    <row r="111" customFormat="false" ht="24.75" hidden="false" customHeight="true" outlineLevel="0" collapsed="false">
      <c r="A111" s="10"/>
      <c r="B111" s="443" t="s">
        <v>885</v>
      </c>
      <c r="C111" s="461"/>
      <c r="D111" s="462" t="n">
        <v>40438</v>
      </c>
      <c r="E111" s="460" t="s">
        <v>92</v>
      </c>
      <c r="F111" s="389" t="s">
        <v>32</v>
      </c>
      <c r="G111" s="428" t="s">
        <v>774</v>
      </c>
      <c r="H111" s="449" t="s">
        <v>117</v>
      </c>
    </row>
    <row r="112" customFormat="false" ht="24.75" hidden="false" customHeight="true" outlineLevel="0" collapsed="false">
      <c r="A112" s="10"/>
      <c r="B112" s="443" t="s">
        <v>885</v>
      </c>
      <c r="C112" s="461"/>
      <c r="D112" s="462" t="n">
        <v>40498</v>
      </c>
      <c r="E112" s="463" t="s">
        <v>31</v>
      </c>
      <c r="F112" s="447" t="s">
        <v>359</v>
      </c>
      <c r="G112" s="428" t="s">
        <v>774</v>
      </c>
      <c r="H112" s="449" t="s">
        <v>117</v>
      </c>
    </row>
    <row r="113" customFormat="false" ht="24.75" hidden="false" customHeight="true" outlineLevel="0" collapsed="false">
      <c r="A113" s="10"/>
      <c r="B113" s="443" t="s">
        <v>885</v>
      </c>
      <c r="C113" s="461"/>
      <c r="D113" s="462" t="n">
        <v>40531</v>
      </c>
      <c r="E113" s="460" t="s">
        <v>10</v>
      </c>
      <c r="F113" s="447" t="s">
        <v>359</v>
      </c>
      <c r="G113" s="428" t="s">
        <v>774</v>
      </c>
      <c r="H113" s="449" t="s">
        <v>117</v>
      </c>
    </row>
  </sheetData>
  <mergeCells count="3">
    <mergeCell ref="G1:H1"/>
    <mergeCell ref="B2:C2"/>
    <mergeCell ref="A3:A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5"/>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G142" activeCellId="0" sqref="G142"/>
    </sheetView>
  </sheetViews>
  <sheetFormatPr defaultColWidth="8.96875" defaultRowHeight="13.5" zeroHeight="false" outlineLevelRow="0" outlineLevelCol="0"/>
  <cols>
    <col collapsed="false" customWidth="true" hidden="false" outlineLevel="0" max="2" min="2" style="0" width="5.49"/>
    <col collapsed="false" customWidth="true" hidden="false" outlineLevel="0" max="3" min="3" style="0" width="20.12"/>
    <col collapsed="false" customWidth="true" hidden="false" outlineLevel="0" max="6" min="4" style="0" width="15.62"/>
  </cols>
  <sheetData>
    <row r="1" customFormat="false" ht="14.25" hidden="false" customHeight="false" outlineLevel="0" collapsed="false">
      <c r="A1" s="464" t="s">
        <v>889</v>
      </c>
      <c r="B1" s="414"/>
    </row>
    <row r="2" customFormat="false" ht="14.25" hidden="false" customHeight="false" outlineLevel="0" collapsed="false">
      <c r="A2" s="465" t="s">
        <v>890</v>
      </c>
      <c r="B2" s="414"/>
    </row>
    <row r="3" customFormat="false" ht="13.5" hidden="false" customHeight="false" outlineLevel="0" collapsed="false">
      <c r="A3" s="466" t="s">
        <v>891</v>
      </c>
      <c r="B3" s="414"/>
    </row>
    <row r="4" customFormat="false" ht="17.25" hidden="false" customHeight="true" outlineLevel="0" collapsed="false">
      <c r="A4" s="467" t="s">
        <v>892</v>
      </c>
      <c r="B4" s="467"/>
    </row>
    <row r="5" customFormat="false" ht="16.5" hidden="false" customHeight="true" outlineLevel="0" collapsed="false">
      <c r="A5" s="286" t="s">
        <v>893</v>
      </c>
      <c r="B5" s="286"/>
      <c r="C5" s="286" t="s">
        <v>894</v>
      </c>
      <c r="D5" s="289" t="s">
        <v>895</v>
      </c>
      <c r="E5" s="289" t="s">
        <v>430</v>
      </c>
      <c r="F5" s="289" t="s">
        <v>254</v>
      </c>
    </row>
    <row r="6" customFormat="false" ht="16.5" hidden="false" customHeight="true" outlineLevel="0" collapsed="false">
      <c r="A6" s="286"/>
      <c r="B6" s="286"/>
      <c r="C6" s="286"/>
      <c r="D6" s="381" t="s">
        <v>896</v>
      </c>
      <c r="E6" s="381" t="s">
        <v>896</v>
      </c>
      <c r="F6" s="381" t="s">
        <v>896</v>
      </c>
    </row>
    <row r="7" customFormat="false" ht="16.5" hidden="false" customHeight="true" outlineLevel="0" collapsed="false">
      <c r="A7" s="468" t="n">
        <v>40694</v>
      </c>
      <c r="B7" s="286" t="s">
        <v>897</v>
      </c>
      <c r="C7" s="469" t="s">
        <v>898</v>
      </c>
      <c r="D7" s="363" t="s">
        <v>899</v>
      </c>
      <c r="E7" s="363" t="s">
        <v>32</v>
      </c>
      <c r="F7" s="363" t="s">
        <v>864</v>
      </c>
    </row>
    <row r="8" customFormat="false" ht="16.5" hidden="false" customHeight="true" outlineLevel="0" collapsed="false">
      <c r="A8" s="468" t="n">
        <v>40695</v>
      </c>
      <c r="B8" s="286" t="s">
        <v>900</v>
      </c>
      <c r="C8" s="469" t="s">
        <v>901</v>
      </c>
      <c r="D8" s="363" t="s">
        <v>899</v>
      </c>
      <c r="E8" s="363" t="s">
        <v>32</v>
      </c>
      <c r="F8" s="363" t="s">
        <v>864</v>
      </c>
    </row>
    <row r="9" customFormat="false" ht="16.5" hidden="false" customHeight="true" outlineLevel="0" collapsed="false">
      <c r="A9" s="468" t="n">
        <v>40696</v>
      </c>
      <c r="B9" s="286" t="s">
        <v>902</v>
      </c>
      <c r="C9" s="470" t="s">
        <v>903</v>
      </c>
      <c r="D9" s="363" t="s">
        <v>899</v>
      </c>
      <c r="E9" s="363" t="s">
        <v>32</v>
      </c>
      <c r="F9" s="471"/>
    </row>
    <row r="10" customFormat="false" ht="16.5" hidden="false" customHeight="true" outlineLevel="0" collapsed="false">
      <c r="A10" s="468"/>
      <c r="B10" s="286"/>
      <c r="C10" s="470"/>
      <c r="D10" s="363" t="s">
        <v>904</v>
      </c>
      <c r="E10" s="471"/>
      <c r="F10" s="363" t="s">
        <v>864</v>
      </c>
    </row>
    <row r="11" customFormat="false" ht="16.5" hidden="false" customHeight="true" outlineLevel="0" collapsed="false">
      <c r="A11" s="468" t="n">
        <v>40707</v>
      </c>
      <c r="B11" s="286" t="s">
        <v>905</v>
      </c>
      <c r="C11" s="469" t="s">
        <v>906</v>
      </c>
      <c r="D11" s="363" t="s">
        <v>899</v>
      </c>
      <c r="E11" s="363" t="s">
        <v>32</v>
      </c>
      <c r="F11" s="363" t="s">
        <v>864</v>
      </c>
    </row>
    <row r="12" customFormat="false" ht="16.5" hidden="false" customHeight="true" outlineLevel="0" collapsed="false">
      <c r="A12" s="468" t="n">
        <v>40724</v>
      </c>
      <c r="B12" s="286" t="s">
        <v>902</v>
      </c>
      <c r="C12" s="469" t="s">
        <v>907</v>
      </c>
      <c r="D12" s="363" t="s">
        <v>899</v>
      </c>
      <c r="E12" s="363" t="s">
        <v>32</v>
      </c>
      <c r="F12" s="363" t="s">
        <v>864</v>
      </c>
    </row>
    <row r="13" customFormat="false" ht="16.5" hidden="false" customHeight="true" outlineLevel="0" collapsed="false">
      <c r="A13" s="468" t="n">
        <v>40728</v>
      </c>
      <c r="B13" s="286" t="s">
        <v>905</v>
      </c>
      <c r="C13" s="469" t="s">
        <v>908</v>
      </c>
      <c r="D13" s="363" t="s">
        <v>899</v>
      </c>
      <c r="E13" s="363" t="s">
        <v>32</v>
      </c>
      <c r="F13" s="363" t="s">
        <v>864</v>
      </c>
    </row>
    <row r="14" customFormat="false" ht="16.5" hidden="false" customHeight="true" outlineLevel="0" collapsed="false">
      <c r="A14" s="468" t="n">
        <v>40732</v>
      </c>
      <c r="B14" s="286" t="s">
        <v>909</v>
      </c>
      <c r="C14" s="469" t="s">
        <v>910</v>
      </c>
      <c r="D14" s="363" t="s">
        <v>899</v>
      </c>
      <c r="E14" s="363" t="s">
        <v>32</v>
      </c>
      <c r="F14" s="363" t="s">
        <v>864</v>
      </c>
    </row>
    <row r="15" customFormat="false" ht="16.5" hidden="false" customHeight="true" outlineLevel="0" collapsed="false">
      <c r="A15" s="468" t="n">
        <v>40736</v>
      </c>
      <c r="B15" s="286" t="s">
        <v>897</v>
      </c>
      <c r="C15" s="469" t="s">
        <v>911</v>
      </c>
      <c r="D15" s="363" t="s">
        <v>899</v>
      </c>
      <c r="E15" s="363" t="s">
        <v>32</v>
      </c>
      <c r="F15" s="363" t="s">
        <v>864</v>
      </c>
    </row>
    <row r="16" customFormat="false" ht="16.5" hidden="false" customHeight="true" outlineLevel="0" collapsed="false">
      <c r="A16" s="468" t="n">
        <v>40751</v>
      </c>
      <c r="B16" s="286" t="s">
        <v>900</v>
      </c>
      <c r="C16" s="469" t="s">
        <v>912</v>
      </c>
      <c r="D16" s="363" t="s">
        <v>899</v>
      </c>
      <c r="E16" s="363" t="s">
        <v>32</v>
      </c>
      <c r="F16" s="363" t="s">
        <v>864</v>
      </c>
    </row>
    <row r="17" customFormat="false" ht="16.5" hidden="false" customHeight="true" outlineLevel="0" collapsed="false">
      <c r="A17" s="468" t="n">
        <v>40757</v>
      </c>
      <c r="B17" s="286" t="s">
        <v>897</v>
      </c>
      <c r="C17" s="470" t="s">
        <v>901</v>
      </c>
      <c r="D17" s="363" t="s">
        <v>899</v>
      </c>
      <c r="E17" s="363" t="s">
        <v>32</v>
      </c>
      <c r="F17" s="471"/>
    </row>
    <row r="18" customFormat="false" ht="16.5" hidden="false" customHeight="true" outlineLevel="0" collapsed="false">
      <c r="A18" s="468"/>
      <c r="B18" s="286"/>
      <c r="C18" s="470"/>
      <c r="D18" s="363" t="s">
        <v>904</v>
      </c>
      <c r="E18" s="471"/>
      <c r="F18" s="363" t="s">
        <v>864</v>
      </c>
    </row>
    <row r="19" customFormat="false" ht="16.5" hidden="false" customHeight="true" outlineLevel="0" collapsed="false">
      <c r="A19" s="468" t="n">
        <v>40759</v>
      </c>
      <c r="B19" s="286" t="s">
        <v>902</v>
      </c>
      <c r="C19" s="469" t="s">
        <v>913</v>
      </c>
      <c r="D19" s="363" t="s">
        <v>899</v>
      </c>
      <c r="E19" s="363" t="s">
        <v>32</v>
      </c>
      <c r="F19" s="363" t="s">
        <v>864</v>
      </c>
    </row>
    <row r="20" customFormat="false" ht="16.5" hidden="false" customHeight="true" outlineLevel="0" collapsed="false">
      <c r="A20" s="468" t="n">
        <v>40766</v>
      </c>
      <c r="B20" s="286" t="s">
        <v>902</v>
      </c>
      <c r="C20" s="469" t="s">
        <v>901</v>
      </c>
      <c r="D20" s="471"/>
      <c r="E20" s="471"/>
      <c r="F20" s="363" t="s">
        <v>914</v>
      </c>
    </row>
    <row r="21" customFormat="false" ht="16.5" hidden="false" customHeight="true" outlineLevel="0" collapsed="false">
      <c r="A21" s="472" t="n">
        <v>40841</v>
      </c>
      <c r="B21" s="10" t="s">
        <v>897</v>
      </c>
      <c r="C21" s="223" t="s">
        <v>901</v>
      </c>
      <c r="D21" s="389" t="s">
        <v>899</v>
      </c>
      <c r="E21" s="389" t="s">
        <v>32</v>
      </c>
      <c r="F21" s="389" t="s">
        <v>864</v>
      </c>
    </row>
    <row r="22" customFormat="false" ht="16.5" hidden="false" customHeight="true" outlineLevel="0" collapsed="false">
      <c r="A22" s="472" t="n">
        <v>40848</v>
      </c>
      <c r="B22" s="10" t="s">
        <v>897</v>
      </c>
      <c r="C22" s="223" t="s">
        <v>901</v>
      </c>
      <c r="D22" s="473"/>
      <c r="E22" s="473"/>
      <c r="F22" s="389" t="s">
        <v>864</v>
      </c>
    </row>
    <row r="23" customFormat="false" ht="16.5" hidden="false" customHeight="true" outlineLevel="0" collapsed="false">
      <c r="A23" s="472" t="n">
        <v>40858</v>
      </c>
      <c r="B23" s="10" t="s">
        <v>909</v>
      </c>
      <c r="C23" s="223" t="s">
        <v>912</v>
      </c>
      <c r="D23" s="389" t="s">
        <v>899</v>
      </c>
      <c r="E23" s="389" t="s">
        <v>32</v>
      </c>
      <c r="F23" s="389" t="s">
        <v>864</v>
      </c>
    </row>
    <row r="24" customFormat="false" ht="16.5" hidden="false" customHeight="true" outlineLevel="0" collapsed="false">
      <c r="A24" s="472" t="n">
        <v>40868</v>
      </c>
      <c r="B24" s="10" t="s">
        <v>905</v>
      </c>
      <c r="C24" s="223" t="s">
        <v>901</v>
      </c>
      <c r="D24" s="389" t="s">
        <v>899</v>
      </c>
      <c r="E24" s="389" t="s">
        <v>32</v>
      </c>
      <c r="F24" s="389" t="s">
        <v>864</v>
      </c>
    </row>
    <row r="25" customFormat="false" ht="16.5" hidden="false" customHeight="true" outlineLevel="0" collapsed="false">
      <c r="A25" s="472" t="n">
        <v>40874</v>
      </c>
      <c r="B25" s="10" t="s">
        <v>915</v>
      </c>
      <c r="C25" s="223" t="s">
        <v>901</v>
      </c>
      <c r="D25" s="474" t="s">
        <v>916</v>
      </c>
      <c r="E25" s="474" t="s">
        <v>916</v>
      </c>
      <c r="F25" s="474" t="s">
        <v>916</v>
      </c>
    </row>
    <row r="26" customFormat="false" ht="16.5" hidden="false" customHeight="true" outlineLevel="0" collapsed="false">
      <c r="A26" s="472" t="n">
        <v>40876</v>
      </c>
      <c r="B26" s="10" t="s">
        <v>897</v>
      </c>
      <c r="C26" s="223" t="s">
        <v>901</v>
      </c>
      <c r="D26" s="475"/>
      <c r="E26" s="473"/>
      <c r="F26" s="389" t="s">
        <v>864</v>
      </c>
    </row>
    <row r="27" customFormat="false" ht="13.5" hidden="false" customHeight="false" outlineLevel="0" collapsed="false">
      <c r="A27" s="476"/>
      <c r="B27" s="414"/>
    </row>
    <row r="28" customFormat="false" ht="17.25" hidden="false" customHeight="true" outlineLevel="0" collapsed="false">
      <c r="A28" s="477" t="s">
        <v>917</v>
      </c>
      <c r="B28" s="414"/>
    </row>
    <row r="29" customFormat="false" ht="16.5" hidden="false" customHeight="true" outlineLevel="0" collapsed="false">
      <c r="A29" s="286" t="s">
        <v>893</v>
      </c>
      <c r="B29" s="286"/>
      <c r="C29" s="286" t="s">
        <v>894</v>
      </c>
      <c r="D29" s="289" t="s">
        <v>895</v>
      </c>
      <c r="E29" s="289" t="s">
        <v>430</v>
      </c>
      <c r="F29" s="478"/>
    </row>
    <row r="30" customFormat="false" ht="16.5" hidden="false" customHeight="true" outlineLevel="0" collapsed="false">
      <c r="A30" s="286"/>
      <c r="B30" s="286"/>
      <c r="C30" s="286"/>
      <c r="D30" s="381" t="s">
        <v>896</v>
      </c>
      <c r="E30" s="381" t="s">
        <v>896</v>
      </c>
      <c r="F30" s="479"/>
    </row>
    <row r="31" customFormat="false" ht="16.5" hidden="false" customHeight="true" outlineLevel="0" collapsed="false">
      <c r="A31" s="480" t="n">
        <v>40697</v>
      </c>
      <c r="B31" s="286" t="s">
        <v>909</v>
      </c>
      <c r="C31" s="470" t="s">
        <v>918</v>
      </c>
      <c r="D31" s="286" t="s">
        <v>919</v>
      </c>
      <c r="E31" s="363" t="s">
        <v>32</v>
      </c>
      <c r="F31" s="478"/>
    </row>
    <row r="32" customFormat="false" ht="16.5" hidden="false" customHeight="true" outlineLevel="0" collapsed="false">
      <c r="A32" s="480"/>
      <c r="B32" s="286"/>
      <c r="C32" s="470"/>
      <c r="D32" s="363" t="s">
        <v>904</v>
      </c>
      <c r="E32" s="471"/>
      <c r="F32" s="478"/>
    </row>
    <row r="33" customFormat="false" ht="16.5" hidden="false" customHeight="true" outlineLevel="0" collapsed="false">
      <c r="A33" s="480" t="n">
        <v>40701</v>
      </c>
      <c r="B33" s="286" t="s">
        <v>897</v>
      </c>
      <c r="C33" s="470" t="s">
        <v>920</v>
      </c>
      <c r="D33" s="286" t="s">
        <v>919</v>
      </c>
      <c r="E33" s="363" t="s">
        <v>32</v>
      </c>
      <c r="F33" s="478"/>
    </row>
    <row r="34" customFormat="false" ht="16.5" hidden="false" customHeight="true" outlineLevel="0" collapsed="false">
      <c r="A34" s="480"/>
      <c r="B34" s="286"/>
      <c r="C34" s="470"/>
      <c r="D34" s="363" t="s">
        <v>904</v>
      </c>
      <c r="E34" s="471"/>
      <c r="F34" s="478"/>
    </row>
    <row r="35" customFormat="false" ht="16.5" hidden="false" customHeight="true" outlineLevel="0" collapsed="false">
      <c r="A35" s="480" t="n">
        <v>40703</v>
      </c>
      <c r="B35" s="286" t="s">
        <v>902</v>
      </c>
      <c r="C35" s="470" t="s">
        <v>921</v>
      </c>
      <c r="D35" s="363" t="s">
        <v>899</v>
      </c>
      <c r="E35" s="363" t="s">
        <v>32</v>
      </c>
      <c r="F35" s="479"/>
    </row>
    <row r="36" customFormat="false" ht="16.5" hidden="false" customHeight="true" outlineLevel="0" collapsed="false">
      <c r="A36" s="480"/>
      <c r="B36" s="286"/>
      <c r="C36" s="470"/>
      <c r="D36" s="363" t="s">
        <v>904</v>
      </c>
      <c r="E36" s="471"/>
      <c r="F36" s="479"/>
    </row>
    <row r="37" customFormat="false" ht="16.5" hidden="false" customHeight="true" outlineLevel="0" collapsed="false">
      <c r="A37" s="480" t="n">
        <v>40707</v>
      </c>
      <c r="B37" s="286" t="s">
        <v>905</v>
      </c>
      <c r="C37" s="470" t="s">
        <v>922</v>
      </c>
      <c r="D37" s="286" t="s">
        <v>919</v>
      </c>
      <c r="E37" s="471"/>
      <c r="F37" s="481"/>
    </row>
    <row r="38" customFormat="false" ht="16.5" hidden="false" customHeight="true" outlineLevel="0" collapsed="false">
      <c r="A38" s="480" t="n">
        <v>40708</v>
      </c>
      <c r="B38" s="286" t="s">
        <v>897</v>
      </c>
      <c r="C38" s="470" t="s">
        <v>923</v>
      </c>
      <c r="D38" s="286" t="s">
        <v>919</v>
      </c>
      <c r="E38" s="363" t="s">
        <v>32</v>
      </c>
      <c r="F38" s="482"/>
    </row>
    <row r="39" customFormat="false" ht="16.5" hidden="false" customHeight="true" outlineLevel="0" collapsed="false">
      <c r="A39" s="480" t="n">
        <v>40710</v>
      </c>
      <c r="B39" s="286" t="s">
        <v>902</v>
      </c>
      <c r="C39" s="470" t="s">
        <v>924</v>
      </c>
      <c r="D39" s="286" t="s">
        <v>919</v>
      </c>
      <c r="E39" s="363" t="s">
        <v>32</v>
      </c>
      <c r="F39" s="481"/>
    </row>
    <row r="40" customFormat="false" ht="16.5" hidden="false" customHeight="true" outlineLevel="0" collapsed="false">
      <c r="A40" s="480" t="n">
        <v>40715</v>
      </c>
      <c r="B40" s="286" t="s">
        <v>897</v>
      </c>
      <c r="C40" s="469" t="s">
        <v>922</v>
      </c>
      <c r="D40" s="471"/>
      <c r="E40" s="363" t="s">
        <v>32</v>
      </c>
      <c r="F40" s="482"/>
    </row>
    <row r="41" customFormat="false" ht="16.5" hidden="false" customHeight="true" outlineLevel="0" collapsed="false">
      <c r="A41" s="480" t="n">
        <v>40717</v>
      </c>
      <c r="B41" s="286" t="s">
        <v>902</v>
      </c>
      <c r="C41" s="470" t="s">
        <v>925</v>
      </c>
      <c r="D41" s="286" t="s">
        <v>919</v>
      </c>
      <c r="E41" s="363" t="s">
        <v>32</v>
      </c>
      <c r="F41" s="482"/>
    </row>
    <row r="42" customFormat="false" ht="16.5" hidden="false" customHeight="true" outlineLevel="0" collapsed="false">
      <c r="A42" s="480"/>
      <c r="B42" s="286"/>
      <c r="C42" s="470"/>
      <c r="D42" s="363" t="s">
        <v>904</v>
      </c>
      <c r="E42" s="471"/>
      <c r="F42" s="482"/>
    </row>
    <row r="43" customFormat="false" ht="16.5" hidden="false" customHeight="true" outlineLevel="0" collapsed="false">
      <c r="A43" s="480" t="n">
        <v>40721</v>
      </c>
      <c r="B43" s="286" t="s">
        <v>905</v>
      </c>
      <c r="C43" s="469" t="s">
        <v>926</v>
      </c>
      <c r="D43" s="286" t="s">
        <v>919</v>
      </c>
      <c r="E43" s="471"/>
      <c r="F43" s="482"/>
    </row>
    <row r="44" customFormat="false" ht="16.5" hidden="false" customHeight="true" outlineLevel="0" collapsed="false">
      <c r="A44" s="480" t="n">
        <v>40725</v>
      </c>
      <c r="B44" s="286" t="s">
        <v>909</v>
      </c>
      <c r="C44" s="469" t="s">
        <v>927</v>
      </c>
      <c r="D44" s="286" t="s">
        <v>919</v>
      </c>
      <c r="E44" s="363" t="s">
        <v>32</v>
      </c>
      <c r="F44" s="482"/>
    </row>
    <row r="45" customFormat="false" ht="16.5" hidden="false" customHeight="true" outlineLevel="0" collapsed="false">
      <c r="A45" s="480" t="n">
        <v>40729</v>
      </c>
      <c r="B45" s="286" t="s">
        <v>897</v>
      </c>
      <c r="C45" s="469" t="s">
        <v>926</v>
      </c>
      <c r="D45" s="471"/>
      <c r="E45" s="363" t="s">
        <v>32</v>
      </c>
      <c r="F45" s="482"/>
    </row>
    <row r="46" customFormat="false" ht="16.5" hidden="false" customHeight="true" outlineLevel="0" collapsed="false">
      <c r="A46" s="480" t="n">
        <v>40731</v>
      </c>
      <c r="B46" s="286" t="s">
        <v>902</v>
      </c>
      <c r="C46" s="470" t="s">
        <v>928</v>
      </c>
      <c r="D46" s="286" t="s">
        <v>919</v>
      </c>
      <c r="E46" s="363" t="s">
        <v>32</v>
      </c>
      <c r="F46" s="482"/>
    </row>
    <row r="47" customFormat="false" ht="16.5" hidden="false" customHeight="true" outlineLevel="0" collapsed="false">
      <c r="A47" s="480"/>
      <c r="B47" s="286"/>
      <c r="C47" s="470"/>
      <c r="D47" s="363" t="s">
        <v>904</v>
      </c>
      <c r="E47" s="471"/>
      <c r="F47" s="482"/>
    </row>
    <row r="48" customFormat="false" ht="16.5" hidden="false" customHeight="true" outlineLevel="0" collapsed="false">
      <c r="A48" s="480" t="n">
        <v>40739</v>
      </c>
      <c r="B48" s="286" t="s">
        <v>909</v>
      </c>
      <c r="C48" s="469" t="s">
        <v>929</v>
      </c>
      <c r="D48" s="286" t="s">
        <v>919</v>
      </c>
      <c r="E48" s="363" t="s">
        <v>32</v>
      </c>
      <c r="F48" s="482"/>
    </row>
    <row r="49" customFormat="false" ht="16.5" hidden="false" customHeight="true" outlineLevel="0" collapsed="false">
      <c r="A49" s="480" t="n">
        <v>40753</v>
      </c>
      <c r="B49" s="286" t="s">
        <v>909</v>
      </c>
      <c r="C49" s="469" t="s">
        <v>930</v>
      </c>
      <c r="D49" s="286" t="s">
        <v>919</v>
      </c>
      <c r="E49" s="363" t="s">
        <v>32</v>
      </c>
      <c r="F49" s="482"/>
    </row>
    <row r="50" customFormat="false" ht="16.5" hidden="false" customHeight="true" outlineLevel="0" collapsed="false">
      <c r="A50" s="483" t="n">
        <v>40834</v>
      </c>
      <c r="B50" s="10" t="s">
        <v>897</v>
      </c>
      <c r="C50" s="223" t="s">
        <v>923</v>
      </c>
      <c r="D50" s="10" t="s">
        <v>931</v>
      </c>
      <c r="E50" s="223"/>
      <c r="F50" s="482"/>
    </row>
    <row r="51" customFormat="false" ht="16.5" hidden="false" customHeight="true" outlineLevel="0" collapsed="false">
      <c r="A51" s="483"/>
      <c r="B51" s="10"/>
      <c r="C51" s="223" t="s">
        <v>922</v>
      </c>
      <c r="D51" s="389" t="s">
        <v>752</v>
      </c>
      <c r="E51" s="223"/>
      <c r="F51" s="482"/>
    </row>
    <row r="52" customFormat="false" ht="16.5" hidden="false" customHeight="true" outlineLevel="0" collapsed="false">
      <c r="A52" s="483" t="n">
        <v>40840</v>
      </c>
      <c r="B52" s="10" t="s">
        <v>905</v>
      </c>
      <c r="C52" s="223" t="s">
        <v>926</v>
      </c>
      <c r="D52" s="10" t="s">
        <v>931</v>
      </c>
      <c r="E52" s="223"/>
      <c r="F52" s="482"/>
    </row>
    <row r="53" customFormat="false" ht="16.5" hidden="false" customHeight="true" outlineLevel="0" collapsed="false">
      <c r="A53" s="483"/>
      <c r="B53" s="10"/>
      <c r="C53" s="223" t="s">
        <v>929</v>
      </c>
      <c r="D53" s="389" t="s">
        <v>752</v>
      </c>
      <c r="E53" s="223"/>
      <c r="F53" s="482"/>
    </row>
    <row r="54" customFormat="false" ht="16.5" hidden="false" customHeight="true" outlineLevel="0" collapsed="false">
      <c r="A54" s="483" t="n">
        <v>40842</v>
      </c>
      <c r="B54" s="10" t="s">
        <v>900</v>
      </c>
      <c r="C54" s="223" t="s">
        <v>920</v>
      </c>
      <c r="D54" s="10" t="s">
        <v>919</v>
      </c>
      <c r="E54" s="223"/>
      <c r="F54" s="482"/>
    </row>
    <row r="55" customFormat="false" ht="16.5" hidden="false" customHeight="true" outlineLevel="0" collapsed="false">
      <c r="A55" s="483" t="n">
        <v>40844</v>
      </c>
      <c r="B55" s="10" t="s">
        <v>909</v>
      </c>
      <c r="C55" s="223" t="s">
        <v>930</v>
      </c>
      <c r="D55" s="473"/>
      <c r="E55" s="389" t="s">
        <v>32</v>
      </c>
      <c r="F55" s="482"/>
    </row>
    <row r="56" customFormat="false" ht="16.5" hidden="false" customHeight="true" outlineLevel="0" collapsed="false">
      <c r="A56" s="483" t="n">
        <v>40848</v>
      </c>
      <c r="B56" s="10" t="s">
        <v>897</v>
      </c>
      <c r="C56" s="223" t="s">
        <v>918</v>
      </c>
      <c r="D56" s="10" t="s">
        <v>919</v>
      </c>
      <c r="E56" s="473"/>
      <c r="F56" s="482"/>
    </row>
    <row r="57" customFormat="false" ht="16.5" hidden="false" customHeight="true" outlineLevel="0" collapsed="false">
      <c r="A57" s="483" t="n">
        <v>40856</v>
      </c>
      <c r="B57" s="10" t="s">
        <v>900</v>
      </c>
      <c r="C57" s="223" t="s">
        <v>921</v>
      </c>
      <c r="D57" s="10" t="s">
        <v>919</v>
      </c>
      <c r="E57" s="473"/>
      <c r="F57" s="482"/>
    </row>
    <row r="58" customFormat="false" ht="16.5" hidden="false" customHeight="true" outlineLevel="0" collapsed="false">
      <c r="A58" s="483" t="n">
        <v>40863</v>
      </c>
      <c r="B58" s="10" t="s">
        <v>900</v>
      </c>
      <c r="C58" s="223" t="s">
        <v>928</v>
      </c>
      <c r="D58" s="10" t="s">
        <v>919</v>
      </c>
      <c r="E58" s="473"/>
      <c r="F58" s="482"/>
    </row>
    <row r="59" customFormat="false" ht="16.5" hidden="false" customHeight="true" outlineLevel="0" collapsed="false">
      <c r="A59" s="483" t="n">
        <v>40865</v>
      </c>
      <c r="B59" s="10" t="s">
        <v>909</v>
      </c>
      <c r="C59" s="223" t="s">
        <v>924</v>
      </c>
      <c r="D59" s="10" t="s">
        <v>931</v>
      </c>
      <c r="E59" s="473"/>
      <c r="F59" s="482"/>
    </row>
    <row r="60" customFormat="false" ht="16.5" hidden="false" customHeight="true" outlineLevel="0" collapsed="false">
      <c r="A60" s="483"/>
      <c r="B60" s="10"/>
      <c r="C60" s="223" t="s">
        <v>925</v>
      </c>
      <c r="D60" s="474" t="s">
        <v>932</v>
      </c>
      <c r="E60" s="473"/>
      <c r="F60" s="482"/>
    </row>
    <row r="61" customFormat="false" ht="16.5" hidden="false" customHeight="true" outlineLevel="0" collapsed="false">
      <c r="A61" s="483" t="n">
        <v>40877</v>
      </c>
      <c r="B61" s="10" t="s">
        <v>900</v>
      </c>
      <c r="C61" s="223" t="s">
        <v>930</v>
      </c>
      <c r="D61" s="10" t="s">
        <v>919</v>
      </c>
      <c r="E61" s="389" t="s">
        <v>32</v>
      </c>
      <c r="F61" s="482"/>
    </row>
    <row r="62" customFormat="false" ht="16.5" hidden="false" customHeight="true" outlineLevel="0" collapsed="false">
      <c r="A62" s="483" t="n">
        <v>40888</v>
      </c>
      <c r="B62" s="10" t="s">
        <v>915</v>
      </c>
      <c r="C62" s="223" t="s">
        <v>930</v>
      </c>
      <c r="D62" s="475"/>
      <c r="E62" s="389" t="s">
        <v>32</v>
      </c>
      <c r="F62" s="482"/>
    </row>
    <row r="63" customFormat="false" ht="16.5" hidden="false" customHeight="true" outlineLevel="0" collapsed="false">
      <c r="B63" s="414"/>
      <c r="E63" s="414"/>
    </row>
    <row r="64" customFormat="false" ht="16.5" hidden="false" customHeight="true" outlineLevel="0" collapsed="false">
      <c r="A64" s="286" t="s">
        <v>893</v>
      </c>
      <c r="B64" s="286"/>
      <c r="C64" s="286" t="s">
        <v>894</v>
      </c>
      <c r="D64" s="484" t="s">
        <v>254</v>
      </c>
    </row>
    <row r="65" customFormat="false" ht="16.5" hidden="false" customHeight="true" outlineLevel="0" collapsed="false">
      <c r="A65" s="286"/>
      <c r="B65" s="286"/>
      <c r="C65" s="286"/>
      <c r="D65" s="381" t="s">
        <v>896</v>
      </c>
    </row>
    <row r="66" customFormat="false" ht="16.5" hidden="false" customHeight="true" outlineLevel="0" collapsed="false">
      <c r="A66" s="485" t="n">
        <v>40707</v>
      </c>
      <c r="B66" s="286" t="s">
        <v>905</v>
      </c>
      <c r="C66" s="286" t="s">
        <v>930</v>
      </c>
      <c r="D66" s="486" t="s">
        <v>933</v>
      </c>
    </row>
    <row r="67" customFormat="false" ht="16.5" hidden="false" customHeight="true" outlineLevel="0" collapsed="false">
      <c r="A67" s="485" t="n">
        <v>40710</v>
      </c>
      <c r="B67" s="286" t="s">
        <v>902</v>
      </c>
      <c r="C67" s="286"/>
      <c r="D67" s="486" t="s">
        <v>933</v>
      </c>
    </row>
    <row r="68" customFormat="false" ht="16.5" hidden="false" customHeight="true" outlineLevel="0" collapsed="false">
      <c r="A68" s="485" t="n">
        <v>40722</v>
      </c>
      <c r="B68" s="286" t="s">
        <v>897</v>
      </c>
      <c r="C68" s="286"/>
      <c r="D68" s="486" t="s">
        <v>933</v>
      </c>
    </row>
    <row r="69" customFormat="false" ht="16.5" hidden="false" customHeight="true" outlineLevel="0" collapsed="false">
      <c r="A69" s="485" t="n">
        <v>40729</v>
      </c>
      <c r="B69" s="286" t="s">
        <v>897</v>
      </c>
      <c r="C69" s="286"/>
      <c r="D69" s="486" t="s">
        <v>934</v>
      </c>
    </row>
    <row r="70" customFormat="false" ht="16.5" hidden="false" customHeight="true" outlineLevel="0" collapsed="false">
      <c r="A70" s="485" t="n">
        <v>40737</v>
      </c>
      <c r="B70" s="286" t="s">
        <v>900</v>
      </c>
      <c r="C70" s="286"/>
      <c r="D70" s="486" t="s">
        <v>933</v>
      </c>
    </row>
    <row r="71" customFormat="false" ht="16.5" hidden="false" customHeight="true" outlineLevel="0" collapsed="false">
      <c r="A71" s="485" t="n">
        <v>40739</v>
      </c>
      <c r="B71" s="286" t="s">
        <v>909</v>
      </c>
      <c r="C71" s="286"/>
      <c r="D71" s="486" t="s">
        <v>933</v>
      </c>
    </row>
    <row r="72" customFormat="false" ht="16.5" hidden="false" customHeight="true" outlineLevel="0" collapsed="false">
      <c r="A72" s="485" t="n">
        <v>40745</v>
      </c>
      <c r="B72" s="286" t="s">
        <v>902</v>
      </c>
      <c r="C72" s="286"/>
      <c r="D72" s="486" t="s">
        <v>933</v>
      </c>
    </row>
    <row r="73" customFormat="false" ht="16.5" hidden="false" customHeight="true" outlineLevel="0" collapsed="false">
      <c r="A73" s="485" t="n">
        <v>40749</v>
      </c>
      <c r="B73" s="286" t="s">
        <v>905</v>
      </c>
      <c r="C73" s="286"/>
      <c r="D73" s="486" t="s">
        <v>933</v>
      </c>
    </row>
    <row r="74" customFormat="false" ht="16.5" hidden="false" customHeight="true" outlineLevel="0" collapsed="false">
      <c r="A74" s="485" t="n">
        <v>40752</v>
      </c>
      <c r="B74" s="286" t="s">
        <v>902</v>
      </c>
      <c r="C74" s="286"/>
      <c r="D74" s="486" t="s">
        <v>933</v>
      </c>
    </row>
    <row r="75" customFormat="false" ht="16.5" hidden="false" customHeight="true" outlineLevel="0" collapsed="false">
      <c r="A75" s="485" t="n">
        <v>40760</v>
      </c>
      <c r="B75" s="286" t="s">
        <v>909</v>
      </c>
      <c r="C75" s="286"/>
      <c r="D75" s="486" t="s">
        <v>933</v>
      </c>
    </row>
    <row r="76" customFormat="false" ht="16.5" hidden="false" customHeight="true" outlineLevel="0" collapsed="false">
      <c r="A76" s="485" t="n">
        <v>40767</v>
      </c>
      <c r="B76" s="286" t="s">
        <v>909</v>
      </c>
      <c r="C76" s="286"/>
      <c r="D76" s="486" t="s">
        <v>933</v>
      </c>
    </row>
    <row r="77" customFormat="false" ht="16.5" hidden="false" customHeight="true" outlineLevel="0" collapsed="false">
      <c r="A77" s="485" t="n">
        <v>40773</v>
      </c>
      <c r="B77" s="286" t="s">
        <v>902</v>
      </c>
      <c r="C77" s="286"/>
      <c r="D77" s="486" t="s">
        <v>933</v>
      </c>
    </row>
    <row r="78" customFormat="false" ht="16.5" hidden="false" customHeight="true" outlineLevel="0" collapsed="false">
      <c r="A78" s="485" t="n">
        <v>40784</v>
      </c>
      <c r="B78" s="286" t="s">
        <v>905</v>
      </c>
      <c r="C78" s="286"/>
      <c r="D78" s="486" t="s">
        <v>934</v>
      </c>
    </row>
    <row r="79" customFormat="false" ht="16.5" hidden="false" customHeight="true" outlineLevel="0" collapsed="false">
      <c r="A79" s="487" t="n">
        <v>40844</v>
      </c>
      <c r="B79" s="10" t="s">
        <v>909</v>
      </c>
      <c r="C79" s="286"/>
      <c r="D79" s="474" t="s">
        <v>933</v>
      </c>
    </row>
    <row r="80" customFormat="false" ht="16.5" hidden="false" customHeight="true" outlineLevel="0" collapsed="false">
      <c r="A80" s="487" t="n">
        <v>40847</v>
      </c>
      <c r="B80" s="10" t="s">
        <v>905</v>
      </c>
      <c r="C80" s="286"/>
      <c r="D80" s="474" t="s">
        <v>933</v>
      </c>
    </row>
    <row r="81" customFormat="false" ht="16.5" hidden="false" customHeight="true" outlineLevel="0" collapsed="false">
      <c r="A81" s="487" t="n">
        <v>40856</v>
      </c>
      <c r="B81" s="10" t="s">
        <v>900</v>
      </c>
      <c r="C81" s="286"/>
      <c r="D81" s="474" t="s">
        <v>933</v>
      </c>
    </row>
    <row r="82" customFormat="false" ht="16.5" hidden="false" customHeight="true" outlineLevel="0" collapsed="false">
      <c r="A82" s="487" t="n">
        <v>40861</v>
      </c>
      <c r="B82" s="10" t="s">
        <v>905</v>
      </c>
      <c r="C82" s="286"/>
      <c r="D82" s="474" t="s">
        <v>933</v>
      </c>
    </row>
    <row r="83" customFormat="false" ht="16.5" hidden="false" customHeight="true" outlineLevel="0" collapsed="false">
      <c r="A83" s="487" t="n">
        <v>40864</v>
      </c>
      <c r="B83" s="10" t="s">
        <v>902</v>
      </c>
      <c r="C83" s="286"/>
      <c r="D83" s="474" t="s">
        <v>933</v>
      </c>
    </row>
    <row r="84" customFormat="false" ht="16.5" hidden="false" customHeight="true" outlineLevel="0" collapsed="false">
      <c r="A84" s="487" t="n">
        <v>40872</v>
      </c>
      <c r="B84" s="10" t="s">
        <v>909</v>
      </c>
      <c r="C84" s="286"/>
      <c r="D84" s="474" t="s">
        <v>933</v>
      </c>
    </row>
    <row r="85" customFormat="false" ht="16.5" hidden="false" customHeight="true" outlineLevel="0" collapsed="false">
      <c r="A85" s="487" t="n">
        <v>40878</v>
      </c>
      <c r="B85" s="10" t="s">
        <v>902</v>
      </c>
      <c r="C85" s="286"/>
      <c r="D85" s="474" t="s">
        <v>933</v>
      </c>
    </row>
    <row r="86" customFormat="false" ht="16.5" hidden="false" customHeight="true" outlineLevel="0" collapsed="false">
      <c r="A86" s="487" t="n">
        <v>40879</v>
      </c>
      <c r="B86" s="10" t="s">
        <v>909</v>
      </c>
      <c r="C86" s="286"/>
      <c r="D86" s="474" t="s">
        <v>933</v>
      </c>
    </row>
    <row r="87" customFormat="false" ht="16.5" hidden="false" customHeight="true" outlineLevel="0" collapsed="false">
      <c r="A87" s="487" t="n">
        <v>40884</v>
      </c>
      <c r="B87" s="10" t="s">
        <v>900</v>
      </c>
      <c r="C87" s="286"/>
      <c r="D87" s="474" t="s">
        <v>933</v>
      </c>
    </row>
    <row r="88" customFormat="false" ht="16.5" hidden="false" customHeight="true" outlineLevel="0" collapsed="false">
      <c r="A88" s="487" t="n">
        <v>40888</v>
      </c>
      <c r="B88" s="10" t="s">
        <v>915</v>
      </c>
      <c r="C88" s="286"/>
      <c r="D88" s="488" t="s">
        <v>935</v>
      </c>
    </row>
    <row r="89" customFormat="false" ht="16.5" hidden="false" customHeight="true" outlineLevel="0" collapsed="false">
      <c r="A89" s="487" t="n">
        <v>40892</v>
      </c>
      <c r="B89" s="10" t="s">
        <v>902</v>
      </c>
      <c r="C89" s="286"/>
      <c r="D89" s="474" t="s">
        <v>933</v>
      </c>
    </row>
    <row r="90" customFormat="false" ht="16.5" hidden="false" customHeight="true" outlineLevel="0" collapsed="false">
      <c r="A90" s="487" t="n">
        <v>40897</v>
      </c>
      <c r="B90" s="10" t="s">
        <v>897</v>
      </c>
      <c r="C90" s="286"/>
      <c r="D90" s="474" t="s">
        <v>933</v>
      </c>
    </row>
    <row r="91" customFormat="false" ht="13.5" hidden="false" customHeight="false" outlineLevel="0" collapsed="false">
      <c r="B91" s="414"/>
    </row>
    <row r="92" customFormat="false" ht="17.25" hidden="false" customHeight="true" outlineLevel="0" collapsed="false">
      <c r="A92" s="477" t="s">
        <v>936</v>
      </c>
      <c r="B92" s="414"/>
    </row>
    <row r="93" customFormat="false" ht="16.5" hidden="false" customHeight="true" outlineLevel="0" collapsed="false">
      <c r="A93" s="286" t="s">
        <v>893</v>
      </c>
      <c r="B93" s="286"/>
      <c r="C93" s="286" t="s">
        <v>894</v>
      </c>
      <c r="D93" s="289" t="s">
        <v>895</v>
      </c>
    </row>
    <row r="94" customFormat="false" ht="16.5" hidden="false" customHeight="true" outlineLevel="0" collapsed="false">
      <c r="A94" s="286"/>
      <c r="B94" s="286"/>
      <c r="C94" s="286"/>
      <c r="D94" s="381" t="s">
        <v>896</v>
      </c>
    </row>
    <row r="95" customFormat="false" ht="16.5" hidden="false" customHeight="true" outlineLevel="0" collapsed="false">
      <c r="A95" s="485" t="n">
        <v>40689</v>
      </c>
      <c r="B95" s="286" t="s">
        <v>902</v>
      </c>
      <c r="C95" s="469" t="s">
        <v>937</v>
      </c>
      <c r="D95" s="363" t="s">
        <v>899</v>
      </c>
    </row>
    <row r="96" customFormat="false" ht="16.5" hidden="false" customHeight="true" outlineLevel="0" collapsed="false">
      <c r="A96" s="485" t="n">
        <v>40695</v>
      </c>
      <c r="B96" s="286" t="s">
        <v>900</v>
      </c>
      <c r="C96" s="469" t="s">
        <v>937</v>
      </c>
      <c r="D96" s="363" t="s">
        <v>899</v>
      </c>
    </row>
    <row r="97" customFormat="false" ht="16.5" hidden="false" customHeight="true" outlineLevel="0" collapsed="false">
      <c r="A97" s="485" t="n">
        <v>40697</v>
      </c>
      <c r="B97" s="286" t="s">
        <v>909</v>
      </c>
      <c r="C97" s="469" t="s">
        <v>937</v>
      </c>
      <c r="D97" s="363" t="s">
        <v>899</v>
      </c>
    </row>
    <row r="98" customFormat="false" ht="16.5" hidden="false" customHeight="true" outlineLevel="0" collapsed="false">
      <c r="A98" s="485" t="n">
        <v>40701</v>
      </c>
      <c r="B98" s="286" t="s">
        <v>897</v>
      </c>
      <c r="C98" s="469" t="s">
        <v>938</v>
      </c>
      <c r="D98" s="363" t="s">
        <v>899</v>
      </c>
    </row>
    <row r="99" customFormat="false" ht="16.5" hidden="false" customHeight="true" outlineLevel="0" collapsed="false">
      <c r="A99" s="485" t="n">
        <v>40704</v>
      </c>
      <c r="B99" s="286" t="s">
        <v>909</v>
      </c>
      <c r="C99" s="469" t="s">
        <v>938</v>
      </c>
      <c r="D99" s="363" t="s">
        <v>899</v>
      </c>
    </row>
    <row r="100" customFormat="false" ht="16.5" hidden="false" customHeight="true" outlineLevel="0" collapsed="false">
      <c r="A100" s="485" t="n">
        <v>40709</v>
      </c>
      <c r="B100" s="286" t="s">
        <v>900</v>
      </c>
      <c r="C100" s="469" t="s">
        <v>939</v>
      </c>
      <c r="D100" s="363" t="s">
        <v>899</v>
      </c>
    </row>
    <row r="101" customFormat="false" ht="16.5" hidden="false" customHeight="true" outlineLevel="0" collapsed="false">
      <c r="A101" s="485" t="n">
        <v>40715</v>
      </c>
      <c r="B101" s="286" t="s">
        <v>897</v>
      </c>
      <c r="C101" s="469" t="s">
        <v>939</v>
      </c>
      <c r="D101" s="363" t="s">
        <v>899</v>
      </c>
    </row>
    <row r="102" customFormat="false" ht="16.5" hidden="false" customHeight="true" outlineLevel="0" collapsed="false">
      <c r="A102" s="485" t="n">
        <v>40716</v>
      </c>
      <c r="B102" s="286" t="s">
        <v>900</v>
      </c>
      <c r="C102" s="469" t="s">
        <v>940</v>
      </c>
      <c r="D102" s="363" t="s">
        <v>899</v>
      </c>
    </row>
    <row r="103" customFormat="false" ht="16.5" hidden="false" customHeight="true" outlineLevel="0" collapsed="false">
      <c r="A103" s="485" t="n">
        <v>40717</v>
      </c>
      <c r="B103" s="286" t="s">
        <v>902</v>
      </c>
      <c r="C103" s="469" t="s">
        <v>940</v>
      </c>
      <c r="D103" s="363" t="s">
        <v>899</v>
      </c>
    </row>
    <row r="104" customFormat="false" ht="16.5" hidden="false" customHeight="true" outlineLevel="0" collapsed="false">
      <c r="A104" s="485" t="n">
        <v>40725</v>
      </c>
      <c r="B104" s="286" t="s">
        <v>909</v>
      </c>
      <c r="C104" s="223" t="s">
        <v>941</v>
      </c>
      <c r="D104" s="363" t="s">
        <v>899</v>
      </c>
    </row>
    <row r="105" customFormat="false" ht="16.5" hidden="false" customHeight="true" outlineLevel="0" collapsed="false">
      <c r="A105" s="485" t="n">
        <v>40728</v>
      </c>
      <c r="B105" s="286" t="s">
        <v>905</v>
      </c>
      <c r="C105" s="223" t="s">
        <v>941</v>
      </c>
      <c r="D105" s="363" t="s">
        <v>899</v>
      </c>
    </row>
    <row r="106" customFormat="false" ht="16.5" hidden="false" customHeight="true" outlineLevel="0" collapsed="false">
      <c r="A106" s="487" t="n">
        <v>40858</v>
      </c>
      <c r="B106" s="10" t="s">
        <v>909</v>
      </c>
      <c r="C106" s="223" t="s">
        <v>941</v>
      </c>
      <c r="D106" s="389" t="s">
        <v>899</v>
      </c>
    </row>
    <row r="107" customFormat="false" ht="16.5" hidden="false" customHeight="true" outlineLevel="0" collapsed="false">
      <c r="A107" s="487" t="n">
        <v>40862</v>
      </c>
      <c r="B107" s="10" t="s">
        <v>897</v>
      </c>
      <c r="C107" s="223" t="s">
        <v>941</v>
      </c>
      <c r="D107" s="389" t="s">
        <v>899</v>
      </c>
    </row>
    <row r="108" customFormat="false" ht="13.5" hidden="false" customHeight="false" outlineLevel="0" collapsed="false">
      <c r="B108" s="414"/>
    </row>
    <row r="109" customFormat="false" ht="16.5" hidden="false" customHeight="true" outlineLevel="0" collapsed="false">
      <c r="A109" s="286" t="s">
        <v>893</v>
      </c>
      <c r="B109" s="286"/>
      <c r="C109" s="286" t="s">
        <v>894</v>
      </c>
      <c r="D109" s="289" t="s">
        <v>430</v>
      </c>
      <c r="E109" s="484" t="s">
        <v>254</v>
      </c>
      <c r="F109" s="349"/>
    </row>
    <row r="110" customFormat="false" ht="16.5" hidden="false" customHeight="true" outlineLevel="0" collapsed="false">
      <c r="A110" s="286"/>
      <c r="B110" s="286"/>
      <c r="C110" s="286"/>
      <c r="D110" s="381" t="s">
        <v>896</v>
      </c>
      <c r="E110" s="381" t="s">
        <v>896</v>
      </c>
      <c r="F110" s="334"/>
    </row>
    <row r="111" customFormat="false" ht="16.5" hidden="false" customHeight="true" outlineLevel="0" collapsed="false">
      <c r="A111" s="485" t="n">
        <v>40708</v>
      </c>
      <c r="B111" s="286" t="s">
        <v>897</v>
      </c>
      <c r="C111" s="469" t="s">
        <v>937</v>
      </c>
      <c r="D111" s="389" t="s">
        <v>32</v>
      </c>
      <c r="E111" s="489" t="s">
        <v>864</v>
      </c>
    </row>
    <row r="112" customFormat="false" ht="16.5" hidden="false" customHeight="true" outlineLevel="0" collapsed="false">
      <c r="A112" s="485" t="n">
        <v>40718</v>
      </c>
      <c r="B112" s="286" t="s">
        <v>909</v>
      </c>
      <c r="C112" s="469" t="s">
        <v>938</v>
      </c>
      <c r="D112" s="389" t="s">
        <v>32</v>
      </c>
      <c r="E112" s="489" t="s">
        <v>864</v>
      </c>
    </row>
    <row r="113" customFormat="false" ht="16.5" hidden="false" customHeight="true" outlineLevel="0" collapsed="false">
      <c r="A113" s="485" t="n">
        <v>40723</v>
      </c>
      <c r="B113" s="286" t="s">
        <v>900</v>
      </c>
      <c r="C113" s="469" t="s">
        <v>939</v>
      </c>
      <c r="D113" s="389" t="s">
        <v>32</v>
      </c>
      <c r="E113" s="489" t="s">
        <v>864</v>
      </c>
    </row>
    <row r="114" customFormat="false" ht="16.5" hidden="false" customHeight="true" outlineLevel="0" collapsed="false">
      <c r="A114" s="485" t="n">
        <v>40730</v>
      </c>
      <c r="B114" s="286" t="s">
        <v>900</v>
      </c>
      <c r="C114" s="469" t="s">
        <v>940</v>
      </c>
      <c r="D114" s="389" t="s">
        <v>32</v>
      </c>
      <c r="E114" s="489" t="s">
        <v>864</v>
      </c>
    </row>
    <row r="115" customFormat="false" ht="16.5" hidden="false" customHeight="true" outlineLevel="0" collapsed="false">
      <c r="A115" s="485" t="n">
        <v>40735</v>
      </c>
      <c r="B115" s="286" t="s">
        <v>905</v>
      </c>
      <c r="C115" s="223" t="s">
        <v>941</v>
      </c>
      <c r="D115" s="389" t="s">
        <v>32</v>
      </c>
      <c r="E115" s="489" t="s">
        <v>914</v>
      </c>
    </row>
    <row r="116" customFormat="false" ht="16.5" hidden="false" customHeight="true" outlineLevel="0" collapsed="false">
      <c r="A116" s="485" t="n">
        <v>40743</v>
      </c>
      <c r="B116" s="286" t="s">
        <v>897</v>
      </c>
      <c r="C116" s="223" t="s">
        <v>941</v>
      </c>
      <c r="D116" s="473"/>
      <c r="E116" s="489" t="s">
        <v>864</v>
      </c>
    </row>
    <row r="117" customFormat="false" ht="16.5" hidden="false" customHeight="true" outlineLevel="0" collapsed="false">
      <c r="A117" s="485" t="n">
        <v>40750</v>
      </c>
      <c r="B117" s="286" t="s">
        <v>897</v>
      </c>
      <c r="C117" s="223" t="s">
        <v>941</v>
      </c>
      <c r="D117" s="473"/>
      <c r="E117" s="489" t="s">
        <v>864</v>
      </c>
    </row>
    <row r="118" customFormat="false" ht="16.5" hidden="false" customHeight="true" outlineLevel="0" collapsed="false">
      <c r="A118" s="487" t="n">
        <v>40865</v>
      </c>
      <c r="B118" s="10" t="s">
        <v>909</v>
      </c>
      <c r="C118" s="223" t="s">
        <v>941</v>
      </c>
      <c r="D118" s="389" t="s">
        <v>32</v>
      </c>
      <c r="E118" s="490" t="s">
        <v>864</v>
      </c>
    </row>
    <row r="119" customFormat="false" ht="16.5" hidden="false" customHeight="true" outlineLevel="0" collapsed="false">
      <c r="A119" s="487" t="n">
        <v>40869</v>
      </c>
      <c r="B119" s="10" t="s">
        <v>897</v>
      </c>
      <c r="C119" s="223" t="s">
        <v>941</v>
      </c>
      <c r="D119" s="389" t="s">
        <v>32</v>
      </c>
      <c r="E119" s="490" t="s">
        <v>864</v>
      </c>
    </row>
    <row r="120" customFormat="false" ht="16.5" hidden="false" customHeight="true" outlineLevel="0" collapsed="false">
      <c r="A120" s="487" t="n">
        <v>40875</v>
      </c>
      <c r="B120" s="10" t="s">
        <v>905</v>
      </c>
      <c r="C120" s="223" t="s">
        <v>941</v>
      </c>
      <c r="D120" s="491"/>
      <c r="E120" s="490" t="s">
        <v>864</v>
      </c>
    </row>
    <row r="121" customFormat="false" ht="16.5" hidden="false" customHeight="true" outlineLevel="0" collapsed="false">
      <c r="A121" s="487" t="n">
        <v>40881</v>
      </c>
      <c r="B121" s="10" t="s">
        <v>915</v>
      </c>
      <c r="C121" s="223" t="s">
        <v>941</v>
      </c>
      <c r="D121" s="491"/>
      <c r="E121" s="474" t="s">
        <v>916</v>
      </c>
    </row>
    <row r="122" customFormat="false" ht="13.5" hidden="false" customHeight="false" outlineLevel="0" collapsed="false">
      <c r="B122" s="414"/>
    </row>
    <row r="123" customFormat="false" ht="17.25" hidden="false" customHeight="true" outlineLevel="0" collapsed="false">
      <c r="A123" s="477" t="s">
        <v>942</v>
      </c>
      <c r="B123" s="414"/>
    </row>
    <row r="124" customFormat="false" ht="16.5" hidden="false" customHeight="true" outlineLevel="0" collapsed="false">
      <c r="A124" s="286" t="s">
        <v>893</v>
      </c>
      <c r="B124" s="286"/>
      <c r="C124" s="286" t="s">
        <v>894</v>
      </c>
      <c r="D124" s="289" t="s">
        <v>895</v>
      </c>
    </row>
    <row r="125" customFormat="false" ht="16.5" hidden="false" customHeight="true" outlineLevel="0" collapsed="false">
      <c r="A125" s="286"/>
      <c r="B125" s="286"/>
      <c r="C125" s="286"/>
      <c r="D125" s="381" t="s">
        <v>896</v>
      </c>
    </row>
    <row r="126" customFormat="false" ht="16.5" hidden="false" customHeight="true" outlineLevel="0" collapsed="false">
      <c r="A126" s="480" t="n">
        <v>40693</v>
      </c>
      <c r="B126" s="286" t="s">
        <v>905</v>
      </c>
      <c r="C126" s="469" t="s">
        <v>943</v>
      </c>
      <c r="D126" s="286" t="s">
        <v>931</v>
      </c>
    </row>
    <row r="127" customFormat="false" ht="16.5" hidden="false" customHeight="true" outlineLevel="0" collapsed="false">
      <c r="A127" s="480"/>
      <c r="B127" s="286"/>
      <c r="C127" s="469" t="s">
        <v>944</v>
      </c>
      <c r="D127" s="363" t="s">
        <v>861</v>
      </c>
    </row>
    <row r="128" customFormat="false" ht="16.5" hidden="false" customHeight="true" outlineLevel="0" collapsed="false">
      <c r="A128" s="480"/>
      <c r="B128" s="286"/>
      <c r="C128" s="469" t="s">
        <v>945</v>
      </c>
      <c r="D128" s="363" t="s">
        <v>904</v>
      </c>
      <c r="F128" s="414"/>
    </row>
    <row r="129" customFormat="false" ht="16.5" hidden="false" customHeight="true" outlineLevel="0" collapsed="false">
      <c r="A129" s="480" t="n">
        <v>40696</v>
      </c>
      <c r="B129" s="286" t="s">
        <v>902</v>
      </c>
      <c r="C129" s="469" t="s">
        <v>946</v>
      </c>
      <c r="D129" s="286" t="s">
        <v>919</v>
      </c>
    </row>
    <row r="130" customFormat="false" ht="16.5" hidden="false" customHeight="true" outlineLevel="0" collapsed="false">
      <c r="A130" s="480"/>
      <c r="B130" s="286"/>
      <c r="C130" s="469" t="s">
        <v>947</v>
      </c>
      <c r="D130" s="363" t="s">
        <v>904</v>
      </c>
    </row>
    <row r="131" customFormat="false" ht="16.5" hidden="false" customHeight="true" outlineLevel="0" collapsed="false">
      <c r="A131" s="480" t="n">
        <v>40697</v>
      </c>
      <c r="B131" s="286" t="s">
        <v>909</v>
      </c>
      <c r="C131" s="469" t="s">
        <v>948</v>
      </c>
      <c r="D131" s="363" t="s">
        <v>904</v>
      </c>
    </row>
    <row r="132" customFormat="false" ht="16.5" hidden="false" customHeight="true" outlineLevel="0" collapsed="false">
      <c r="A132" s="480" t="n">
        <v>40700</v>
      </c>
      <c r="B132" s="286" t="s">
        <v>905</v>
      </c>
      <c r="C132" s="469" t="s">
        <v>949</v>
      </c>
      <c r="D132" s="286" t="s">
        <v>931</v>
      </c>
    </row>
    <row r="133" customFormat="false" ht="16.5" hidden="false" customHeight="true" outlineLevel="0" collapsed="false">
      <c r="A133" s="480"/>
      <c r="B133" s="286"/>
      <c r="C133" s="469" t="s">
        <v>950</v>
      </c>
      <c r="D133" s="363" t="s">
        <v>861</v>
      </c>
    </row>
    <row r="134" customFormat="false" ht="16.5" hidden="false" customHeight="true" outlineLevel="0" collapsed="false">
      <c r="A134" s="480"/>
      <c r="B134" s="286"/>
      <c r="C134" s="492" t="s">
        <v>951</v>
      </c>
      <c r="D134" s="363" t="s">
        <v>904</v>
      </c>
    </row>
    <row r="135" customFormat="false" ht="16.5" hidden="false" customHeight="true" outlineLevel="0" collapsed="false">
      <c r="A135" s="480" t="n">
        <v>40707</v>
      </c>
      <c r="B135" s="286" t="s">
        <v>905</v>
      </c>
      <c r="C135" s="469" t="s">
        <v>952</v>
      </c>
      <c r="D135" s="363" t="s">
        <v>904</v>
      </c>
    </row>
    <row r="136" customFormat="false" ht="16.5" hidden="false" customHeight="true" outlineLevel="0" collapsed="false">
      <c r="A136" s="480" t="n">
        <v>40709</v>
      </c>
      <c r="B136" s="493" t="s">
        <v>900</v>
      </c>
      <c r="C136" s="469" t="s">
        <v>953</v>
      </c>
      <c r="D136" s="363" t="s">
        <v>904</v>
      </c>
    </row>
    <row r="137" customFormat="false" ht="16.5" hidden="false" customHeight="true" outlineLevel="0" collapsed="false">
      <c r="A137" s="480" t="n">
        <v>40732</v>
      </c>
      <c r="B137" s="286" t="s">
        <v>909</v>
      </c>
      <c r="C137" s="469" t="s">
        <v>954</v>
      </c>
      <c r="D137" s="286" t="s">
        <v>931</v>
      </c>
    </row>
    <row r="138" customFormat="false" ht="16.5" hidden="false" customHeight="true" outlineLevel="0" collapsed="false">
      <c r="A138" s="480"/>
      <c r="B138" s="286"/>
      <c r="C138" s="469" t="s">
        <v>955</v>
      </c>
      <c r="D138" s="363" t="s">
        <v>861</v>
      </c>
    </row>
    <row r="139" customFormat="false" ht="16.5" hidden="false" customHeight="true" outlineLevel="0" collapsed="false">
      <c r="A139" s="480"/>
      <c r="B139" s="286"/>
      <c r="C139" s="469" t="s">
        <v>956</v>
      </c>
      <c r="D139" s="363" t="s">
        <v>904</v>
      </c>
    </row>
    <row r="140" customFormat="false" ht="16.5" hidden="false" customHeight="true" outlineLevel="0" collapsed="false">
      <c r="A140" s="480" t="n">
        <v>40739</v>
      </c>
      <c r="B140" s="286" t="s">
        <v>909</v>
      </c>
      <c r="C140" s="469" t="s">
        <v>956</v>
      </c>
      <c r="D140" s="286" t="s">
        <v>919</v>
      </c>
    </row>
    <row r="141" customFormat="false" ht="16.5" hidden="false" customHeight="true" outlineLevel="0" collapsed="false">
      <c r="A141" s="480"/>
      <c r="B141" s="286"/>
      <c r="C141" s="469" t="s">
        <v>957</v>
      </c>
      <c r="D141" s="363" t="s">
        <v>904</v>
      </c>
    </row>
    <row r="142" customFormat="false" ht="16.5" hidden="false" customHeight="true" outlineLevel="0" collapsed="false">
      <c r="A142" s="483" t="n">
        <v>40855</v>
      </c>
      <c r="B142" s="10" t="s">
        <v>897</v>
      </c>
      <c r="C142" s="223" t="s">
        <v>957</v>
      </c>
      <c r="D142" s="10" t="s">
        <v>919</v>
      </c>
    </row>
    <row r="143" customFormat="false" ht="13.5" hidden="false" customHeight="false" outlineLevel="0" collapsed="false">
      <c r="A143" s="476"/>
      <c r="B143" s="414"/>
    </row>
    <row r="144" customFormat="false" ht="16.5" hidden="false" customHeight="true" outlineLevel="0" collapsed="false">
      <c r="A144" s="286" t="s">
        <v>893</v>
      </c>
      <c r="B144" s="286"/>
      <c r="C144" s="286" t="s">
        <v>5</v>
      </c>
      <c r="D144" s="289" t="s">
        <v>430</v>
      </c>
      <c r="E144" s="484" t="s">
        <v>254</v>
      </c>
    </row>
    <row r="145" customFormat="false" ht="16.5" hidden="false" customHeight="true" outlineLevel="0" collapsed="false">
      <c r="A145" s="286"/>
      <c r="B145" s="286"/>
      <c r="C145" s="286"/>
      <c r="D145" s="381" t="s">
        <v>896</v>
      </c>
      <c r="E145" s="381" t="s">
        <v>896</v>
      </c>
    </row>
    <row r="146" customFormat="false" ht="16.5" hidden="false" customHeight="true" outlineLevel="0" collapsed="false">
      <c r="A146" s="485" t="n">
        <v>40702</v>
      </c>
      <c r="B146" s="286" t="s">
        <v>900</v>
      </c>
      <c r="C146" s="286" t="s">
        <v>957</v>
      </c>
      <c r="D146" s="389" t="s">
        <v>32</v>
      </c>
      <c r="E146" s="363" t="s">
        <v>864</v>
      </c>
    </row>
    <row r="147" customFormat="false" ht="16.5" hidden="false" customHeight="true" outlineLevel="0" collapsed="false">
      <c r="A147" s="485" t="n">
        <v>40716</v>
      </c>
      <c r="B147" s="286" t="s">
        <v>900</v>
      </c>
      <c r="C147" s="286"/>
      <c r="D147" s="389" t="s">
        <v>32</v>
      </c>
      <c r="E147" s="363" t="s">
        <v>864</v>
      </c>
    </row>
    <row r="148" customFormat="false" ht="16.5" hidden="false" customHeight="true" outlineLevel="0" collapsed="false">
      <c r="A148" s="485" t="n">
        <v>40724</v>
      </c>
      <c r="B148" s="286" t="s">
        <v>902</v>
      </c>
      <c r="C148" s="286"/>
      <c r="D148" s="389" t="s">
        <v>32</v>
      </c>
      <c r="E148" s="363" t="s">
        <v>864</v>
      </c>
    </row>
    <row r="149" customFormat="false" ht="16.5" hidden="false" customHeight="true" outlineLevel="0" collapsed="false">
      <c r="A149" s="485" t="n">
        <v>40738</v>
      </c>
      <c r="B149" s="286" t="s">
        <v>902</v>
      </c>
      <c r="C149" s="286"/>
      <c r="D149" s="389" t="s">
        <v>32</v>
      </c>
      <c r="E149" s="363" t="s">
        <v>864</v>
      </c>
    </row>
    <row r="150" customFormat="false" ht="16.5" hidden="false" customHeight="true" outlineLevel="0" collapsed="false">
      <c r="A150" s="485" t="n">
        <v>40753</v>
      </c>
      <c r="B150" s="286" t="s">
        <v>909</v>
      </c>
      <c r="C150" s="286"/>
      <c r="D150" s="471"/>
      <c r="E150" s="471"/>
    </row>
    <row r="151" customFormat="false" ht="16.5" hidden="false" customHeight="true" outlineLevel="0" collapsed="false">
      <c r="A151" s="485" t="n">
        <v>40758</v>
      </c>
      <c r="B151" s="286" t="s">
        <v>900</v>
      </c>
      <c r="C151" s="286"/>
      <c r="D151" s="471"/>
      <c r="E151" s="494" t="s">
        <v>914</v>
      </c>
    </row>
    <row r="152" customFormat="false" ht="16.5" hidden="false" customHeight="true" outlineLevel="0" collapsed="false">
      <c r="A152" s="487" t="n">
        <v>40857</v>
      </c>
      <c r="B152" s="10" t="s">
        <v>902</v>
      </c>
      <c r="C152" s="286"/>
      <c r="D152" s="389" t="s">
        <v>32</v>
      </c>
      <c r="E152" s="389" t="s">
        <v>864</v>
      </c>
    </row>
    <row r="153" customFormat="false" ht="16.5" hidden="false" customHeight="true" outlineLevel="0" collapsed="false">
      <c r="A153" s="487" t="n">
        <v>40862</v>
      </c>
      <c r="B153" s="10" t="s">
        <v>897</v>
      </c>
      <c r="C153" s="286"/>
      <c r="D153" s="473"/>
      <c r="E153" s="389" t="s">
        <v>864</v>
      </c>
    </row>
    <row r="154" customFormat="false" ht="13.5" hidden="false" customHeight="false" outlineLevel="0" collapsed="false">
      <c r="A154" s="482"/>
      <c r="B154" s="495"/>
      <c r="C154" s="482"/>
      <c r="D154" s="482"/>
      <c r="E154" s="482"/>
    </row>
    <row r="155" customFormat="false" ht="17.25" hidden="false" customHeight="true" outlineLevel="0" collapsed="false">
      <c r="A155" s="496" t="s">
        <v>958</v>
      </c>
      <c r="B155" s="496"/>
    </row>
    <row r="156" customFormat="false" ht="16.5" hidden="false" customHeight="true" outlineLevel="0" collapsed="false">
      <c r="A156" s="286" t="s">
        <v>893</v>
      </c>
      <c r="B156" s="286"/>
      <c r="C156" s="286" t="s">
        <v>894</v>
      </c>
      <c r="D156" s="289" t="s">
        <v>895</v>
      </c>
      <c r="E156" s="289" t="s">
        <v>430</v>
      </c>
      <c r="F156" s="289" t="s">
        <v>254</v>
      </c>
    </row>
    <row r="157" customFormat="false" ht="16.5" hidden="false" customHeight="true" outlineLevel="0" collapsed="false">
      <c r="A157" s="286"/>
      <c r="B157" s="286"/>
      <c r="C157" s="286"/>
      <c r="D157" s="381" t="s">
        <v>896</v>
      </c>
      <c r="E157" s="381" t="s">
        <v>896</v>
      </c>
      <c r="F157" s="381" t="s">
        <v>896</v>
      </c>
    </row>
    <row r="158" customFormat="false" ht="16.5" hidden="false" customHeight="true" outlineLevel="0" collapsed="false">
      <c r="A158" s="480" t="n">
        <v>40689</v>
      </c>
      <c r="B158" s="286" t="s">
        <v>902</v>
      </c>
      <c r="C158" s="469" t="s">
        <v>959</v>
      </c>
      <c r="D158" s="363" t="s">
        <v>864</v>
      </c>
      <c r="E158" s="471"/>
      <c r="F158" s="471"/>
    </row>
    <row r="159" customFormat="false" ht="16.5" hidden="false" customHeight="true" outlineLevel="0" collapsed="false">
      <c r="A159" s="480"/>
      <c r="B159" s="286"/>
      <c r="C159" s="469" t="s">
        <v>960</v>
      </c>
      <c r="D159" s="389" t="s">
        <v>961</v>
      </c>
      <c r="E159" s="471"/>
      <c r="F159" s="471"/>
    </row>
    <row r="160" customFormat="false" ht="16.5" hidden="false" customHeight="true" outlineLevel="0" collapsed="false">
      <c r="A160" s="480" t="n">
        <v>40694</v>
      </c>
      <c r="B160" s="286" t="s">
        <v>897</v>
      </c>
      <c r="C160" s="469" t="s">
        <v>962</v>
      </c>
      <c r="D160" s="363" t="s">
        <v>904</v>
      </c>
      <c r="E160" s="471"/>
      <c r="F160" s="471"/>
    </row>
    <row r="161" customFormat="false" ht="16.5" hidden="false" customHeight="true" outlineLevel="0" collapsed="false">
      <c r="A161" s="480" t="n">
        <v>40714</v>
      </c>
      <c r="B161" s="286" t="s">
        <v>905</v>
      </c>
      <c r="C161" s="469" t="s">
        <v>962</v>
      </c>
      <c r="D161" s="471"/>
      <c r="E161" s="363" t="s">
        <v>32</v>
      </c>
      <c r="F161" s="363" t="s">
        <v>864</v>
      </c>
    </row>
    <row r="162" customFormat="false" ht="16.5" hidden="false" customHeight="true" outlineLevel="0" collapsed="false">
      <c r="A162" s="480" t="n">
        <v>40721</v>
      </c>
      <c r="B162" s="286" t="s">
        <v>905</v>
      </c>
      <c r="C162" s="469" t="s">
        <v>962</v>
      </c>
      <c r="D162" s="471"/>
      <c r="E162" s="363" t="s">
        <v>32</v>
      </c>
      <c r="F162" s="363" t="s">
        <v>864</v>
      </c>
    </row>
    <row r="163" customFormat="false" ht="16.5" hidden="false" customHeight="true" outlineLevel="0" collapsed="false">
      <c r="A163" s="483" t="n">
        <v>40862</v>
      </c>
      <c r="B163" s="10" t="s">
        <v>897</v>
      </c>
      <c r="C163" s="223" t="s">
        <v>962</v>
      </c>
      <c r="D163" s="389" t="s">
        <v>904</v>
      </c>
      <c r="E163" s="473"/>
      <c r="F163" s="473"/>
    </row>
    <row r="164" customFormat="false" ht="16.5" hidden="false" customHeight="true" outlineLevel="0" collapsed="false">
      <c r="A164" s="483" t="n">
        <v>40871</v>
      </c>
      <c r="B164" s="10" t="s">
        <v>902</v>
      </c>
      <c r="C164" s="223" t="s">
        <v>962</v>
      </c>
      <c r="D164" s="473"/>
      <c r="E164" s="389" t="s">
        <v>32</v>
      </c>
      <c r="F164" s="389" t="s">
        <v>864</v>
      </c>
    </row>
    <row r="165" customFormat="false" ht="13.5" hidden="false" customHeight="false" outlineLevel="0" collapsed="false">
      <c r="B165" s="414"/>
    </row>
  </sheetData>
  <mergeCells count="60">
    <mergeCell ref="A4:B4"/>
    <mergeCell ref="A5:B6"/>
    <mergeCell ref="C5:C6"/>
    <mergeCell ref="A9:A10"/>
    <mergeCell ref="B9:B10"/>
    <mergeCell ref="C9:C10"/>
    <mergeCell ref="A17:A18"/>
    <mergeCell ref="B17:B18"/>
    <mergeCell ref="C17:C18"/>
    <mergeCell ref="A29:B30"/>
    <mergeCell ref="C29:C30"/>
    <mergeCell ref="A31:A32"/>
    <mergeCell ref="B31:B32"/>
    <mergeCell ref="C31:C32"/>
    <mergeCell ref="A33:A34"/>
    <mergeCell ref="B33:B34"/>
    <mergeCell ref="C33:C34"/>
    <mergeCell ref="A35:A36"/>
    <mergeCell ref="B35:B36"/>
    <mergeCell ref="C35:C36"/>
    <mergeCell ref="F35:F36"/>
    <mergeCell ref="A41:A42"/>
    <mergeCell ref="B41:B42"/>
    <mergeCell ref="C41:C42"/>
    <mergeCell ref="A46:A47"/>
    <mergeCell ref="B46:B47"/>
    <mergeCell ref="C46:C47"/>
    <mergeCell ref="A50:A51"/>
    <mergeCell ref="B50:B51"/>
    <mergeCell ref="A52:A53"/>
    <mergeCell ref="B52:B53"/>
    <mergeCell ref="A59:A60"/>
    <mergeCell ref="B59:B60"/>
    <mergeCell ref="A64:B65"/>
    <mergeCell ref="C64:C65"/>
    <mergeCell ref="C66:C90"/>
    <mergeCell ref="A93:B94"/>
    <mergeCell ref="C93:C94"/>
    <mergeCell ref="A109:B110"/>
    <mergeCell ref="C109:C110"/>
    <mergeCell ref="A124:B125"/>
    <mergeCell ref="C124:C125"/>
    <mergeCell ref="A126:A128"/>
    <mergeCell ref="B126:B128"/>
    <mergeCell ref="A129:A130"/>
    <mergeCell ref="B129:B130"/>
    <mergeCell ref="A132:A134"/>
    <mergeCell ref="B132:B134"/>
    <mergeCell ref="A137:A139"/>
    <mergeCell ref="B137:B139"/>
    <mergeCell ref="A140:A141"/>
    <mergeCell ref="B140:B141"/>
    <mergeCell ref="A144:B145"/>
    <mergeCell ref="C144:C145"/>
    <mergeCell ref="C146:C153"/>
    <mergeCell ref="A155:B155"/>
    <mergeCell ref="A156:B157"/>
    <mergeCell ref="C156:C157"/>
    <mergeCell ref="A158:A159"/>
    <mergeCell ref="B158:B1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4" min="1" style="0" width="3.87"/>
    <col collapsed="false" customWidth="true" hidden="false" outlineLevel="0" max="5" min="5" style="0" width="22.12"/>
    <col collapsed="false" customWidth="true" hidden="false" outlineLevel="0" max="11" min="6" style="0" width="3.87"/>
    <col collapsed="false" customWidth="true" hidden="false" outlineLevel="0" max="12" min="12" style="0" width="22.12"/>
    <col collapsed="false" customWidth="true" hidden="false" outlineLevel="0" max="15" min="13" style="0" width="3.87"/>
    <col collapsed="false" customWidth="true" hidden="false" outlineLevel="0" max="16" min="16" style="0" width="2.74"/>
  </cols>
  <sheetData>
    <row r="1" customFormat="false" ht="21" hidden="false" customHeight="true" outlineLevel="0" collapsed="false">
      <c r="A1" s="34"/>
      <c r="B1" s="35" t="s">
        <v>258</v>
      </c>
      <c r="C1" s="35"/>
      <c r="D1" s="35"/>
      <c r="E1" s="35"/>
      <c r="F1" s="35"/>
      <c r="G1" s="35"/>
      <c r="H1" s="35"/>
      <c r="I1" s="35"/>
      <c r="J1" s="35"/>
      <c r="K1" s="35"/>
      <c r="L1" s="35"/>
      <c r="M1" s="35"/>
      <c r="N1" s="35"/>
      <c r="O1" s="35"/>
      <c r="P1" s="34"/>
    </row>
    <row r="2" customFormat="false" ht="18" hidden="false" customHeight="false" outlineLevel="0" collapsed="false">
      <c r="A2" s="36"/>
      <c r="B2" s="37" t="s">
        <v>259</v>
      </c>
      <c r="C2" s="38"/>
      <c r="D2" s="39"/>
      <c r="E2" s="39"/>
      <c r="F2" s="40"/>
      <c r="G2" s="40"/>
      <c r="H2" s="40"/>
      <c r="I2" s="40"/>
      <c r="J2" s="40"/>
      <c r="K2" s="40"/>
      <c r="L2" s="40"/>
      <c r="M2" s="40"/>
      <c r="N2" s="40"/>
      <c r="O2" s="40"/>
      <c r="P2" s="38"/>
    </row>
    <row r="3" customFormat="false" ht="15" hidden="false" customHeight="true" outlineLevel="0" collapsed="false">
      <c r="A3" s="41"/>
      <c r="B3" s="41"/>
      <c r="C3" s="42" t="s">
        <v>260</v>
      </c>
      <c r="D3" s="42"/>
      <c r="E3" s="43" t="s">
        <v>261</v>
      </c>
      <c r="F3" s="43"/>
      <c r="G3" s="43"/>
      <c r="H3" s="43"/>
      <c r="I3" s="43"/>
      <c r="J3" s="43"/>
      <c r="K3" s="43"/>
      <c r="L3" s="43"/>
      <c r="M3" s="44"/>
      <c r="N3" s="44"/>
      <c r="O3" s="45"/>
      <c r="P3" s="41"/>
    </row>
    <row r="4" customFormat="false" ht="15" hidden="false" customHeight="false" outlineLevel="0" collapsed="false">
      <c r="A4" s="41"/>
      <c r="B4" s="46"/>
      <c r="C4" s="42"/>
      <c r="D4" s="42"/>
      <c r="E4" s="41"/>
      <c r="F4" s="41"/>
      <c r="G4" s="47"/>
      <c r="H4" s="47"/>
      <c r="I4" s="47"/>
      <c r="J4" s="47"/>
      <c r="K4" s="47"/>
      <c r="L4" s="47"/>
      <c r="M4" s="47"/>
      <c r="N4" s="47"/>
      <c r="O4" s="47"/>
      <c r="P4" s="41"/>
    </row>
    <row r="5" customFormat="false" ht="14.25" hidden="false" customHeight="true" outlineLevel="0" collapsed="false">
      <c r="A5" s="41"/>
      <c r="B5" s="46"/>
      <c r="C5" s="42"/>
      <c r="D5" s="42"/>
      <c r="E5" s="48" t="s">
        <v>262</v>
      </c>
      <c r="F5" s="48"/>
      <c r="G5" s="48"/>
      <c r="H5" s="48"/>
      <c r="I5" s="48"/>
      <c r="J5" s="48"/>
      <c r="K5" s="48"/>
      <c r="L5" s="48"/>
      <c r="M5" s="49"/>
      <c r="N5" s="49"/>
      <c r="O5" s="50"/>
      <c r="P5" s="41"/>
    </row>
    <row r="6" customFormat="false" ht="15" hidden="false" customHeight="true" outlineLevel="0" collapsed="false">
      <c r="A6" s="41"/>
      <c r="B6" s="46"/>
      <c r="C6" s="42"/>
      <c r="D6" s="42"/>
      <c r="E6" s="51" t="s">
        <v>263</v>
      </c>
      <c r="F6" s="51"/>
      <c r="G6" s="51"/>
      <c r="H6" s="51"/>
      <c r="I6" s="51"/>
      <c r="J6" s="51"/>
      <c r="K6" s="51"/>
      <c r="L6" s="51"/>
      <c r="M6" s="51"/>
      <c r="N6" s="51"/>
      <c r="O6" s="51"/>
      <c r="P6" s="41"/>
    </row>
    <row r="7" customFormat="false" ht="14.25" hidden="false" customHeight="false" outlineLevel="0" collapsed="false">
      <c r="A7" s="52"/>
      <c r="B7" s="53"/>
      <c r="C7" s="54"/>
      <c r="D7" s="54"/>
      <c r="E7" s="54"/>
      <c r="F7" s="54"/>
      <c r="G7" s="54"/>
      <c r="H7" s="54"/>
      <c r="I7" s="54"/>
      <c r="J7" s="54"/>
      <c r="K7" s="54"/>
      <c r="L7" s="54"/>
      <c r="M7" s="52"/>
      <c r="N7" s="54"/>
      <c r="O7" s="54"/>
      <c r="P7" s="55"/>
    </row>
    <row r="8" customFormat="false" ht="43.5" hidden="false" customHeight="true" outlineLevel="0" collapsed="false">
      <c r="A8" s="56"/>
      <c r="B8" s="57" t="s">
        <v>264</v>
      </c>
      <c r="C8" s="57"/>
      <c r="D8" s="57"/>
      <c r="E8" s="57"/>
      <c r="F8" s="57"/>
      <c r="G8" s="57"/>
      <c r="H8" s="57"/>
      <c r="I8" s="57"/>
      <c r="J8" s="57"/>
      <c r="K8" s="57"/>
      <c r="L8" s="57"/>
      <c r="M8" s="57"/>
      <c r="N8" s="57"/>
      <c r="O8" s="57"/>
      <c r="P8" s="41"/>
    </row>
    <row r="9" customFormat="false" ht="15" hidden="false" customHeight="false" outlineLevel="0" collapsed="false">
      <c r="A9" s="41"/>
      <c r="B9" s="58"/>
      <c r="C9" s="58"/>
      <c r="D9" s="58"/>
      <c r="E9" s="58"/>
      <c r="F9" s="58"/>
      <c r="G9" s="58"/>
      <c r="H9" s="58"/>
      <c r="I9" s="58"/>
      <c r="J9" s="58"/>
      <c r="K9" s="58"/>
      <c r="L9" s="58"/>
      <c r="M9" s="58"/>
      <c r="N9" s="58"/>
      <c r="O9" s="59" t="s">
        <v>265</v>
      </c>
      <c r="P9" s="41"/>
    </row>
    <row r="10" customFormat="false" ht="59.25" hidden="false" customHeight="true" outlineLevel="0" collapsed="false">
      <c r="A10" s="34"/>
      <c r="B10" s="60" t="s">
        <v>266</v>
      </c>
      <c r="C10" s="60"/>
      <c r="D10" s="60"/>
      <c r="E10" s="61" t="s">
        <v>267</v>
      </c>
      <c r="F10" s="62" t="s">
        <v>268</v>
      </c>
      <c r="G10" s="63" t="s">
        <v>269</v>
      </c>
      <c r="H10" s="64" t="s">
        <v>270</v>
      </c>
      <c r="I10" s="61" t="s">
        <v>266</v>
      </c>
      <c r="J10" s="61"/>
      <c r="K10" s="61"/>
      <c r="L10" s="61" t="s">
        <v>267</v>
      </c>
      <c r="M10" s="65" t="s">
        <v>268</v>
      </c>
      <c r="N10" s="66" t="s">
        <v>269</v>
      </c>
      <c r="O10" s="67" t="s">
        <v>270</v>
      </c>
      <c r="P10" s="34"/>
    </row>
    <row r="11" customFormat="false" ht="14.25" hidden="false" customHeight="false" outlineLevel="0" collapsed="false">
      <c r="A11" s="55"/>
      <c r="B11" s="68" t="s">
        <v>271</v>
      </c>
      <c r="C11" s="69" t="n">
        <v>19</v>
      </c>
      <c r="D11" s="70" t="s">
        <v>21</v>
      </c>
      <c r="E11" s="71" t="s">
        <v>272</v>
      </c>
      <c r="F11" s="72" t="s">
        <v>273</v>
      </c>
      <c r="G11" s="73" t="s">
        <v>273</v>
      </c>
      <c r="H11" s="74" t="s">
        <v>273</v>
      </c>
      <c r="I11" s="75" t="s">
        <v>274</v>
      </c>
      <c r="J11" s="76" t="n">
        <v>20</v>
      </c>
      <c r="K11" s="77" t="s">
        <v>31</v>
      </c>
      <c r="L11" s="78" t="s">
        <v>275</v>
      </c>
      <c r="M11" s="79" t="s">
        <v>273</v>
      </c>
      <c r="N11" s="80" t="s">
        <v>273</v>
      </c>
      <c r="O11" s="81" t="s">
        <v>273</v>
      </c>
      <c r="P11" s="55"/>
    </row>
    <row r="12" customFormat="false" ht="15" hidden="false" customHeight="false" outlineLevel="0" collapsed="false">
      <c r="A12" s="55"/>
      <c r="B12" s="68"/>
      <c r="C12" s="82" t="n">
        <v>22</v>
      </c>
      <c r="D12" s="83" t="s">
        <v>51</v>
      </c>
      <c r="E12" s="84" t="s">
        <v>276</v>
      </c>
      <c r="F12" s="85" t="s">
        <v>273</v>
      </c>
      <c r="G12" s="86" t="s">
        <v>273</v>
      </c>
      <c r="H12" s="87" t="s">
        <v>273</v>
      </c>
      <c r="I12" s="75"/>
      <c r="J12" s="88" t="n">
        <v>22</v>
      </c>
      <c r="K12" s="89" t="s">
        <v>51</v>
      </c>
      <c r="L12" s="90" t="s">
        <v>277</v>
      </c>
      <c r="M12" s="91" t="s">
        <v>273</v>
      </c>
      <c r="N12" s="92" t="s">
        <v>273</v>
      </c>
      <c r="O12" s="93" t="s">
        <v>273</v>
      </c>
      <c r="P12" s="55"/>
    </row>
    <row r="13" customFormat="false" ht="15" hidden="false" customHeight="false" outlineLevel="0" collapsed="false">
      <c r="A13" s="55"/>
      <c r="B13" s="68"/>
      <c r="C13" s="94" t="n">
        <v>26</v>
      </c>
      <c r="D13" s="89" t="s">
        <v>21</v>
      </c>
      <c r="E13" s="95" t="s">
        <v>278</v>
      </c>
      <c r="F13" s="96" t="s">
        <v>273</v>
      </c>
      <c r="G13" s="97" t="s">
        <v>273</v>
      </c>
      <c r="H13" s="98" t="s">
        <v>273</v>
      </c>
      <c r="I13" s="99" t="s">
        <v>279</v>
      </c>
      <c r="J13" s="100" t="n">
        <v>2</v>
      </c>
      <c r="K13" s="101" t="s">
        <v>21</v>
      </c>
      <c r="L13" s="102" t="s">
        <v>278</v>
      </c>
      <c r="M13" s="103" t="s">
        <v>273</v>
      </c>
      <c r="N13" s="104" t="s">
        <v>273</v>
      </c>
      <c r="O13" s="105" t="s">
        <v>273</v>
      </c>
      <c r="P13" s="55"/>
    </row>
    <row r="14" customFormat="false" ht="14.25" hidden="false" customHeight="false" outlineLevel="0" collapsed="false">
      <c r="A14" s="55"/>
      <c r="B14" s="68" t="s">
        <v>280</v>
      </c>
      <c r="C14" s="106" t="n">
        <v>9</v>
      </c>
      <c r="D14" s="70" t="s">
        <v>10</v>
      </c>
      <c r="E14" s="71" t="s">
        <v>281</v>
      </c>
      <c r="F14" s="107" t="s">
        <v>273</v>
      </c>
      <c r="G14" s="104" t="s">
        <v>273</v>
      </c>
      <c r="H14" s="108" t="s">
        <v>273</v>
      </c>
      <c r="I14" s="99"/>
      <c r="J14" s="109" t="n">
        <v>3</v>
      </c>
      <c r="K14" s="110" t="s">
        <v>31</v>
      </c>
      <c r="L14" s="111" t="s">
        <v>282</v>
      </c>
      <c r="M14" s="112" t="s">
        <v>273</v>
      </c>
      <c r="N14" s="113"/>
      <c r="O14" s="114" t="s">
        <v>283</v>
      </c>
      <c r="P14" s="55"/>
    </row>
    <row r="15" customFormat="false" ht="14.25" hidden="false" customHeight="false" outlineLevel="0" collapsed="false">
      <c r="A15" s="55"/>
      <c r="B15" s="68"/>
      <c r="C15" s="115" t="n">
        <v>11</v>
      </c>
      <c r="D15" s="116" t="s">
        <v>31</v>
      </c>
      <c r="E15" s="117" t="s">
        <v>284</v>
      </c>
      <c r="F15" s="118" t="s">
        <v>273</v>
      </c>
      <c r="G15" s="119" t="s">
        <v>273</v>
      </c>
      <c r="H15" s="120" t="s">
        <v>273</v>
      </c>
      <c r="I15" s="99"/>
      <c r="J15" s="109" t="n">
        <v>10</v>
      </c>
      <c r="K15" s="110" t="s">
        <v>31</v>
      </c>
      <c r="L15" s="111" t="s">
        <v>285</v>
      </c>
      <c r="M15" s="121" t="s">
        <v>273</v>
      </c>
      <c r="N15" s="86" t="s">
        <v>273</v>
      </c>
      <c r="O15" s="122" t="s">
        <v>273</v>
      </c>
      <c r="P15" s="55"/>
    </row>
    <row r="16" customFormat="false" ht="14.25" hidden="false" customHeight="false" outlineLevel="0" collapsed="false">
      <c r="A16" s="55"/>
      <c r="B16" s="68"/>
      <c r="C16" s="123" t="n">
        <v>12</v>
      </c>
      <c r="D16" s="83" t="s">
        <v>44</v>
      </c>
      <c r="E16" s="84" t="s">
        <v>286</v>
      </c>
      <c r="F16" s="124" t="s">
        <v>273</v>
      </c>
      <c r="G16" s="86"/>
      <c r="H16" s="114" t="s">
        <v>273</v>
      </c>
      <c r="I16" s="99"/>
      <c r="J16" s="109" t="n">
        <v>26</v>
      </c>
      <c r="K16" s="110" t="s">
        <v>51</v>
      </c>
      <c r="L16" s="125" t="s">
        <v>287</v>
      </c>
      <c r="M16" s="121" t="s">
        <v>273</v>
      </c>
      <c r="N16" s="86" t="s">
        <v>273</v>
      </c>
      <c r="O16" s="126" t="s">
        <v>273</v>
      </c>
      <c r="P16" s="55"/>
    </row>
    <row r="17" customFormat="false" ht="15" hidden="false" customHeight="false" outlineLevel="0" collapsed="false">
      <c r="A17" s="55"/>
      <c r="B17" s="68"/>
      <c r="C17" s="127" t="n">
        <v>15</v>
      </c>
      <c r="D17" s="128" t="s">
        <v>116</v>
      </c>
      <c r="E17" s="129" t="s">
        <v>288</v>
      </c>
      <c r="F17" s="130" t="s">
        <v>273</v>
      </c>
      <c r="G17" s="131" t="s">
        <v>273</v>
      </c>
      <c r="H17" s="132" t="s">
        <v>283</v>
      </c>
      <c r="I17" s="99"/>
      <c r="J17" s="133" t="n">
        <v>30</v>
      </c>
      <c r="K17" s="134" t="s">
        <v>21</v>
      </c>
      <c r="L17" s="135" t="s">
        <v>289</v>
      </c>
      <c r="M17" s="136" t="s">
        <v>273</v>
      </c>
      <c r="N17" s="137" t="s">
        <v>273</v>
      </c>
      <c r="O17" s="138" t="s">
        <v>273</v>
      </c>
      <c r="P17" s="55"/>
    </row>
    <row r="18" customFormat="false" ht="14.25" hidden="false" customHeight="false" outlineLevel="0" collapsed="false">
      <c r="A18" s="55"/>
      <c r="B18" s="68"/>
      <c r="C18" s="123" t="n">
        <v>17</v>
      </c>
      <c r="D18" s="83" t="s">
        <v>21</v>
      </c>
      <c r="E18" s="84" t="s">
        <v>290</v>
      </c>
      <c r="F18" s="124" t="s">
        <v>273</v>
      </c>
      <c r="G18" s="86" t="s">
        <v>273</v>
      </c>
      <c r="H18" s="114" t="s">
        <v>273</v>
      </c>
      <c r="I18" s="139" t="s">
        <v>291</v>
      </c>
      <c r="J18" s="140" t="n">
        <v>6</v>
      </c>
      <c r="K18" s="141" t="s">
        <v>21</v>
      </c>
      <c r="L18" s="142" t="s">
        <v>292</v>
      </c>
      <c r="M18" s="143" t="s">
        <v>273</v>
      </c>
      <c r="N18" s="119"/>
      <c r="O18" s="144" t="s">
        <v>273</v>
      </c>
      <c r="P18" s="55"/>
    </row>
    <row r="19" customFormat="false" ht="14.25" hidden="false" customHeight="false" outlineLevel="0" collapsed="false">
      <c r="A19" s="55"/>
      <c r="B19" s="68"/>
      <c r="C19" s="123" t="n">
        <v>19</v>
      </c>
      <c r="D19" s="83" t="s">
        <v>44</v>
      </c>
      <c r="E19" s="84" t="s">
        <v>281</v>
      </c>
      <c r="F19" s="124" t="s">
        <v>273</v>
      </c>
      <c r="G19" s="86" t="s">
        <v>273</v>
      </c>
      <c r="H19" s="114" t="s">
        <v>273</v>
      </c>
      <c r="I19" s="139"/>
      <c r="J19" s="109" t="n">
        <v>8</v>
      </c>
      <c r="K19" s="110" t="s">
        <v>44</v>
      </c>
      <c r="L19" s="111" t="s">
        <v>293</v>
      </c>
      <c r="M19" s="121" t="s">
        <v>273</v>
      </c>
      <c r="N19" s="86" t="s">
        <v>273</v>
      </c>
      <c r="O19" s="126" t="s">
        <v>273</v>
      </c>
      <c r="P19" s="55"/>
    </row>
    <row r="20" customFormat="false" ht="14.25" hidden="false" customHeight="false" outlineLevel="0" collapsed="false">
      <c r="A20" s="145"/>
      <c r="B20" s="68"/>
      <c r="C20" s="146" t="n">
        <v>23</v>
      </c>
      <c r="D20" s="147" t="s">
        <v>10</v>
      </c>
      <c r="E20" s="117" t="s">
        <v>294</v>
      </c>
      <c r="F20" s="124" t="s">
        <v>273</v>
      </c>
      <c r="G20" s="86" t="s">
        <v>273</v>
      </c>
      <c r="H20" s="114" t="s">
        <v>273</v>
      </c>
      <c r="I20" s="139"/>
      <c r="J20" s="109" t="n">
        <v>14</v>
      </c>
      <c r="K20" s="110" t="s">
        <v>31</v>
      </c>
      <c r="L20" s="111" t="s">
        <v>289</v>
      </c>
      <c r="M20" s="121" t="s">
        <v>273</v>
      </c>
      <c r="N20" s="86" t="s">
        <v>273</v>
      </c>
      <c r="O20" s="126" t="s">
        <v>273</v>
      </c>
      <c r="P20" s="145"/>
    </row>
    <row r="21" customFormat="false" ht="14.25" hidden="false" customHeight="false" outlineLevel="0" collapsed="false">
      <c r="A21" s="55"/>
      <c r="B21" s="68"/>
      <c r="C21" s="123" t="n">
        <v>24</v>
      </c>
      <c r="D21" s="83" t="s">
        <v>21</v>
      </c>
      <c r="E21" s="84" t="s">
        <v>295</v>
      </c>
      <c r="F21" s="124" t="s">
        <v>273</v>
      </c>
      <c r="G21" s="86"/>
      <c r="H21" s="114" t="s">
        <v>273</v>
      </c>
      <c r="I21" s="139"/>
      <c r="J21" s="109" t="n">
        <v>16</v>
      </c>
      <c r="K21" s="110" t="s">
        <v>51</v>
      </c>
      <c r="L21" s="111" t="s">
        <v>296</v>
      </c>
      <c r="M21" s="121" t="s">
        <v>273</v>
      </c>
      <c r="N21" s="86" t="s">
        <v>273</v>
      </c>
      <c r="O21" s="126" t="s">
        <v>273</v>
      </c>
      <c r="P21" s="55"/>
    </row>
    <row r="22" customFormat="false" ht="14.25" hidden="false" customHeight="false" outlineLevel="0" collapsed="false">
      <c r="A22" s="55"/>
      <c r="B22" s="68"/>
      <c r="C22" s="123" t="n">
        <v>25</v>
      </c>
      <c r="D22" s="83" t="s">
        <v>31</v>
      </c>
      <c r="E22" s="84" t="s">
        <v>284</v>
      </c>
      <c r="F22" s="124" t="s">
        <v>273</v>
      </c>
      <c r="G22" s="86" t="s">
        <v>273</v>
      </c>
      <c r="H22" s="126" t="s">
        <v>273</v>
      </c>
      <c r="I22" s="139"/>
      <c r="J22" s="109" t="n">
        <v>21</v>
      </c>
      <c r="K22" s="110" t="s">
        <v>31</v>
      </c>
      <c r="L22" s="111" t="s">
        <v>297</v>
      </c>
      <c r="M22" s="121" t="s">
        <v>273</v>
      </c>
      <c r="N22" s="86"/>
      <c r="O22" s="126" t="s">
        <v>273</v>
      </c>
      <c r="P22" s="55"/>
    </row>
    <row r="23" customFormat="false" ht="14.25" hidden="false" customHeight="false" outlineLevel="0" collapsed="false">
      <c r="A23" s="55"/>
      <c r="B23" s="68"/>
      <c r="C23" s="123" t="n">
        <v>27</v>
      </c>
      <c r="D23" s="83" t="s">
        <v>51</v>
      </c>
      <c r="E23" s="84" t="s">
        <v>298</v>
      </c>
      <c r="F23" s="124" t="s">
        <v>273</v>
      </c>
      <c r="G23" s="86" t="s">
        <v>273</v>
      </c>
      <c r="H23" s="114" t="s">
        <v>273</v>
      </c>
      <c r="I23" s="139"/>
      <c r="J23" s="109" t="n">
        <v>26</v>
      </c>
      <c r="K23" s="110" t="s">
        <v>10</v>
      </c>
      <c r="L23" s="111" t="s">
        <v>299</v>
      </c>
      <c r="M23" s="121" t="s">
        <v>273</v>
      </c>
      <c r="N23" s="148" t="s">
        <v>273</v>
      </c>
      <c r="O23" s="126" t="s">
        <v>273</v>
      </c>
      <c r="P23" s="55"/>
    </row>
    <row r="24" customFormat="false" ht="15" hidden="false" customHeight="false" outlineLevel="0" collapsed="false">
      <c r="A24" s="55"/>
      <c r="B24" s="68"/>
      <c r="C24" s="149" t="n">
        <v>31</v>
      </c>
      <c r="D24" s="150" t="s">
        <v>21</v>
      </c>
      <c r="E24" s="151" t="s">
        <v>300</v>
      </c>
      <c r="F24" s="152" t="s">
        <v>273</v>
      </c>
      <c r="G24" s="137" t="s">
        <v>273</v>
      </c>
      <c r="H24" s="153" t="s">
        <v>273</v>
      </c>
      <c r="I24" s="139"/>
      <c r="J24" s="88" t="n">
        <v>27</v>
      </c>
      <c r="K24" s="154" t="s">
        <v>21</v>
      </c>
      <c r="L24" s="155" t="s">
        <v>301</v>
      </c>
      <c r="M24" s="156" t="s">
        <v>273</v>
      </c>
      <c r="N24" s="97" t="s">
        <v>273</v>
      </c>
      <c r="O24" s="157" t="s">
        <v>273</v>
      </c>
      <c r="P24" s="55"/>
    </row>
    <row r="25" customFormat="false" ht="14.25" hidden="false" customHeight="true" outlineLevel="0" collapsed="false">
      <c r="A25" s="55"/>
      <c r="B25" s="158" t="s">
        <v>302</v>
      </c>
      <c r="C25" s="146" t="n">
        <v>6</v>
      </c>
      <c r="D25" s="116" t="s">
        <v>10</v>
      </c>
      <c r="E25" s="117" t="s">
        <v>303</v>
      </c>
      <c r="F25" s="159" t="s">
        <v>273</v>
      </c>
      <c r="G25" s="119" t="s">
        <v>273</v>
      </c>
      <c r="H25" s="159" t="s">
        <v>273</v>
      </c>
      <c r="I25" s="160" t="s">
        <v>304</v>
      </c>
      <c r="J25" s="100" t="n">
        <v>3</v>
      </c>
      <c r="K25" s="101" t="s">
        <v>10</v>
      </c>
      <c r="L25" s="102" t="s">
        <v>305</v>
      </c>
      <c r="M25" s="103" t="s">
        <v>273</v>
      </c>
      <c r="N25" s="161" t="s">
        <v>273</v>
      </c>
      <c r="O25" s="105" t="s">
        <v>273</v>
      </c>
      <c r="P25" s="55"/>
    </row>
    <row r="26" customFormat="false" ht="14.25" hidden="false" customHeight="false" outlineLevel="0" collapsed="false">
      <c r="A26" s="55"/>
      <c r="B26" s="158"/>
      <c r="C26" s="146" t="n">
        <v>8</v>
      </c>
      <c r="D26" s="147" t="s">
        <v>31</v>
      </c>
      <c r="E26" s="84" t="s">
        <v>306</v>
      </c>
      <c r="F26" s="124" t="s">
        <v>273</v>
      </c>
      <c r="G26" s="86" t="s">
        <v>273</v>
      </c>
      <c r="H26" s="124" t="s">
        <v>273</v>
      </c>
      <c r="I26" s="160"/>
      <c r="J26" s="109" t="n">
        <v>5</v>
      </c>
      <c r="K26" s="110" t="s">
        <v>31</v>
      </c>
      <c r="L26" s="111" t="s">
        <v>307</v>
      </c>
      <c r="M26" s="121" t="s">
        <v>273</v>
      </c>
      <c r="N26" s="162" t="s">
        <v>273</v>
      </c>
      <c r="O26" s="114" t="s">
        <v>283</v>
      </c>
      <c r="P26" s="55"/>
    </row>
    <row r="27" customFormat="false" ht="14.25" hidden="false" customHeight="false" outlineLevel="0" collapsed="false">
      <c r="A27" s="55"/>
      <c r="B27" s="158"/>
      <c r="C27" s="163" t="n">
        <v>10</v>
      </c>
      <c r="D27" s="83" t="s">
        <v>51</v>
      </c>
      <c r="E27" s="117" t="s">
        <v>308</v>
      </c>
      <c r="F27" s="124" t="s">
        <v>273</v>
      </c>
      <c r="G27" s="86" t="s">
        <v>273</v>
      </c>
      <c r="H27" s="124" t="s">
        <v>273</v>
      </c>
      <c r="I27" s="160"/>
      <c r="J27" s="109" t="n">
        <v>7</v>
      </c>
      <c r="K27" s="110" t="s">
        <v>51</v>
      </c>
      <c r="L27" s="111" t="s">
        <v>309</v>
      </c>
      <c r="M27" s="112" t="s">
        <v>273</v>
      </c>
      <c r="N27" s="148" t="s">
        <v>273</v>
      </c>
      <c r="O27" s="122" t="s">
        <v>273</v>
      </c>
      <c r="P27" s="55"/>
    </row>
    <row r="28" customFormat="false" ht="14.25" hidden="false" customHeight="false" outlineLevel="0" collapsed="false">
      <c r="A28" s="55"/>
      <c r="B28" s="158"/>
      <c r="C28" s="164" t="n">
        <v>14</v>
      </c>
      <c r="D28" s="83" t="s">
        <v>21</v>
      </c>
      <c r="E28" s="117" t="s">
        <v>310</v>
      </c>
      <c r="F28" s="159" t="s">
        <v>273</v>
      </c>
      <c r="G28" s="86" t="s">
        <v>273</v>
      </c>
      <c r="H28" s="159" t="s">
        <v>273</v>
      </c>
      <c r="I28" s="160"/>
      <c r="J28" s="109" t="n">
        <v>12</v>
      </c>
      <c r="K28" s="110" t="s">
        <v>31</v>
      </c>
      <c r="L28" s="111" t="s">
        <v>311</v>
      </c>
      <c r="M28" s="112" t="s">
        <v>273</v>
      </c>
      <c r="N28" s="148" t="s">
        <v>273</v>
      </c>
      <c r="O28" s="122" t="s">
        <v>273</v>
      </c>
      <c r="P28" s="55"/>
    </row>
    <row r="29" customFormat="false" ht="15" hidden="false" customHeight="false" outlineLevel="0" collapsed="false">
      <c r="A29" s="55"/>
      <c r="B29" s="158"/>
      <c r="C29" s="123" t="n">
        <v>16</v>
      </c>
      <c r="D29" s="83" t="s">
        <v>44</v>
      </c>
      <c r="E29" s="84" t="s">
        <v>312</v>
      </c>
      <c r="F29" s="124" t="s">
        <v>273</v>
      </c>
      <c r="G29" s="86" t="s">
        <v>273</v>
      </c>
      <c r="H29" s="124" t="s">
        <v>273</v>
      </c>
      <c r="I29" s="160"/>
      <c r="J29" s="165" t="n">
        <v>30</v>
      </c>
      <c r="K29" s="166" t="s">
        <v>116</v>
      </c>
      <c r="L29" s="167" t="s">
        <v>313</v>
      </c>
      <c r="M29" s="168" t="s">
        <v>273</v>
      </c>
      <c r="N29" s="169" t="s">
        <v>273</v>
      </c>
      <c r="O29" s="132" t="s">
        <v>283</v>
      </c>
      <c r="P29" s="55"/>
    </row>
    <row r="30" customFormat="false" ht="14.25" hidden="false" customHeight="true" outlineLevel="0" collapsed="false">
      <c r="A30" s="55"/>
      <c r="B30" s="158"/>
      <c r="C30" s="123" t="n">
        <v>22</v>
      </c>
      <c r="D30" s="170" t="s">
        <v>31</v>
      </c>
      <c r="E30" s="84" t="s">
        <v>314</v>
      </c>
      <c r="F30" s="124" t="s">
        <v>273</v>
      </c>
      <c r="G30" s="86" t="s">
        <v>273</v>
      </c>
      <c r="H30" s="124" t="s">
        <v>273</v>
      </c>
      <c r="I30" s="160" t="s">
        <v>315</v>
      </c>
      <c r="J30" s="100" t="n">
        <v>2</v>
      </c>
      <c r="K30" s="101" t="s">
        <v>31</v>
      </c>
      <c r="L30" s="71" t="s">
        <v>276</v>
      </c>
      <c r="M30" s="103" t="s">
        <v>273</v>
      </c>
      <c r="N30" s="161" t="s">
        <v>273</v>
      </c>
      <c r="O30" s="105" t="s">
        <v>273</v>
      </c>
      <c r="P30" s="55"/>
    </row>
    <row r="31" customFormat="false" ht="14.25" hidden="false" customHeight="false" outlineLevel="0" collapsed="false">
      <c r="A31" s="55"/>
      <c r="B31" s="158"/>
      <c r="C31" s="171" t="n">
        <v>24</v>
      </c>
      <c r="D31" s="172" t="s">
        <v>51</v>
      </c>
      <c r="E31" s="173" t="s">
        <v>316</v>
      </c>
      <c r="F31" s="121" t="s">
        <v>273</v>
      </c>
      <c r="G31" s="86" t="s">
        <v>273</v>
      </c>
      <c r="H31" s="124" t="s">
        <v>283</v>
      </c>
      <c r="I31" s="160"/>
      <c r="J31" s="109" t="n">
        <v>8</v>
      </c>
      <c r="K31" s="110" t="s">
        <v>21</v>
      </c>
      <c r="L31" s="125" t="s">
        <v>278</v>
      </c>
      <c r="M31" s="112" t="s">
        <v>273</v>
      </c>
      <c r="N31" s="174" t="s">
        <v>273</v>
      </c>
      <c r="O31" s="122" t="s">
        <v>273</v>
      </c>
      <c r="P31" s="55"/>
    </row>
    <row r="32" customFormat="false" ht="15" hidden="false" customHeight="false" outlineLevel="0" collapsed="false">
      <c r="A32" s="55"/>
      <c r="B32" s="158"/>
      <c r="C32" s="149" t="n">
        <v>30</v>
      </c>
      <c r="D32" s="175" t="s">
        <v>44</v>
      </c>
      <c r="E32" s="95" t="s">
        <v>317</v>
      </c>
      <c r="F32" s="85" t="s">
        <v>273</v>
      </c>
      <c r="G32" s="97" t="s">
        <v>273</v>
      </c>
      <c r="H32" s="85" t="s">
        <v>273</v>
      </c>
      <c r="I32" s="160"/>
      <c r="J32" s="109" t="n">
        <v>10</v>
      </c>
      <c r="K32" s="110" t="s">
        <v>44</v>
      </c>
      <c r="L32" s="111" t="s">
        <v>305</v>
      </c>
      <c r="M32" s="112" t="s">
        <v>273</v>
      </c>
      <c r="N32" s="148" t="s">
        <v>273</v>
      </c>
      <c r="O32" s="122" t="s">
        <v>273</v>
      </c>
      <c r="P32" s="55"/>
    </row>
    <row r="33" customFormat="false" ht="14.25" hidden="false" customHeight="false" outlineLevel="0" collapsed="false">
      <c r="A33" s="55"/>
      <c r="B33" s="68" t="s">
        <v>318</v>
      </c>
      <c r="C33" s="123" t="n">
        <v>7</v>
      </c>
      <c r="D33" s="83" t="s">
        <v>44</v>
      </c>
      <c r="E33" s="176" t="s">
        <v>319</v>
      </c>
      <c r="F33" s="107" t="s">
        <v>273</v>
      </c>
      <c r="G33" s="104" t="s">
        <v>273</v>
      </c>
      <c r="H33" s="108" t="s">
        <v>273</v>
      </c>
      <c r="I33" s="160"/>
      <c r="J33" s="177" t="n">
        <v>13</v>
      </c>
      <c r="K33" s="178" t="s">
        <v>116</v>
      </c>
      <c r="L33" s="179" t="s">
        <v>313</v>
      </c>
      <c r="M33" s="180" t="s">
        <v>273</v>
      </c>
      <c r="N33" s="181" t="s">
        <v>273</v>
      </c>
      <c r="O33" s="132" t="s">
        <v>283</v>
      </c>
      <c r="P33" s="55"/>
    </row>
    <row r="34" customFormat="false" ht="14.25" hidden="false" customHeight="false" outlineLevel="0" collapsed="false">
      <c r="A34" s="55"/>
      <c r="B34" s="68"/>
      <c r="C34" s="123" t="n">
        <v>11</v>
      </c>
      <c r="D34" s="83" t="s">
        <v>10</v>
      </c>
      <c r="E34" s="182" t="s">
        <v>320</v>
      </c>
      <c r="F34" s="159" t="s">
        <v>273</v>
      </c>
      <c r="G34" s="119" t="s">
        <v>273</v>
      </c>
      <c r="H34" s="183" t="s">
        <v>273</v>
      </c>
      <c r="I34" s="160"/>
      <c r="J34" s="109" t="n">
        <v>16</v>
      </c>
      <c r="K34" s="110" t="s">
        <v>31</v>
      </c>
      <c r="L34" s="111" t="s">
        <v>285</v>
      </c>
      <c r="M34" s="112" t="s">
        <v>273</v>
      </c>
      <c r="N34" s="148" t="s">
        <v>273</v>
      </c>
      <c r="O34" s="122" t="s">
        <v>273</v>
      </c>
      <c r="P34" s="55"/>
    </row>
    <row r="35" customFormat="false" ht="14.25" hidden="false" customHeight="false" outlineLevel="0" collapsed="false">
      <c r="A35" s="55"/>
      <c r="B35" s="68"/>
      <c r="C35" s="171" t="n">
        <v>13</v>
      </c>
      <c r="D35" s="172" t="s">
        <v>31</v>
      </c>
      <c r="E35" s="184" t="s">
        <v>321</v>
      </c>
      <c r="F35" s="185" t="s">
        <v>273</v>
      </c>
      <c r="G35" s="92"/>
      <c r="H35" s="183" t="s">
        <v>273</v>
      </c>
      <c r="I35" s="160"/>
      <c r="J35" s="109" t="n">
        <v>22</v>
      </c>
      <c r="K35" s="110" t="s">
        <v>21</v>
      </c>
      <c r="L35" s="111" t="s">
        <v>287</v>
      </c>
      <c r="M35" s="112" t="s">
        <v>273</v>
      </c>
      <c r="N35" s="148" t="s">
        <v>273</v>
      </c>
      <c r="O35" s="122" t="s">
        <v>273</v>
      </c>
      <c r="P35" s="55"/>
    </row>
    <row r="36" customFormat="false" ht="15" hidden="false" customHeight="false" outlineLevel="0" collapsed="false">
      <c r="A36" s="55"/>
      <c r="B36" s="68"/>
      <c r="C36" s="149" t="n">
        <v>15</v>
      </c>
      <c r="D36" s="150" t="s">
        <v>51</v>
      </c>
      <c r="E36" s="151" t="s">
        <v>322</v>
      </c>
      <c r="F36" s="186" t="s">
        <v>273</v>
      </c>
      <c r="G36" s="186"/>
      <c r="H36" s="152" t="s">
        <v>283</v>
      </c>
      <c r="I36" s="160"/>
      <c r="J36" s="133" t="n">
        <v>25</v>
      </c>
      <c r="K36" s="134" t="s">
        <v>51</v>
      </c>
      <c r="L36" s="135" t="s">
        <v>317</v>
      </c>
      <c r="M36" s="187" t="s">
        <v>273</v>
      </c>
      <c r="N36" s="188" t="s">
        <v>273</v>
      </c>
      <c r="O36" s="189" t="s">
        <v>273</v>
      </c>
      <c r="P36" s="55"/>
    </row>
    <row r="37" customFormat="false" ht="14.25" hidden="false" customHeight="false" outlineLevel="0" collapsed="false">
      <c r="A37" s="34"/>
      <c r="B37" s="34"/>
      <c r="C37" s="34"/>
      <c r="D37" s="34"/>
      <c r="E37" s="34"/>
      <c r="F37" s="34"/>
      <c r="G37" s="34"/>
      <c r="H37" s="34"/>
      <c r="I37" s="190"/>
      <c r="J37" s="190"/>
      <c r="K37" s="190"/>
      <c r="L37" s="190"/>
      <c r="M37" s="190"/>
      <c r="N37" s="190"/>
      <c r="O37" s="190"/>
      <c r="P37" s="34"/>
    </row>
    <row r="38" customFormat="false" ht="17.25" hidden="false" customHeight="false" outlineLevel="0" collapsed="false">
      <c r="A38" s="36" t="n">
        <v>2</v>
      </c>
      <c r="B38" s="37" t="s">
        <v>323</v>
      </c>
      <c r="C38" s="37"/>
      <c r="D38" s="37"/>
      <c r="E38" s="37"/>
      <c r="F38" s="191"/>
      <c r="G38" s="191"/>
      <c r="H38" s="192"/>
      <c r="I38" s="192"/>
      <c r="J38" s="192"/>
      <c r="K38" s="193"/>
      <c r="L38" s="193"/>
      <c r="M38" s="194"/>
      <c r="N38" s="193"/>
      <c r="O38" s="193"/>
      <c r="P38" s="194"/>
    </row>
    <row r="39" customFormat="false" ht="13.5" hidden="false" customHeight="false" outlineLevel="0" collapsed="false">
      <c r="A39" s="195"/>
      <c r="B39" s="196" t="s">
        <v>324</v>
      </c>
      <c r="C39" s="196"/>
      <c r="D39" s="196"/>
      <c r="E39" s="196"/>
      <c r="F39" s="197"/>
      <c r="G39" s="197"/>
      <c r="H39" s="195"/>
      <c r="I39" s="195"/>
      <c r="J39" s="195"/>
      <c r="K39" s="198"/>
      <c r="L39" s="198"/>
      <c r="M39" s="195"/>
      <c r="N39" s="198"/>
      <c r="O39" s="198"/>
      <c r="P39" s="195"/>
    </row>
    <row r="40" customFormat="false" ht="13.5" hidden="false" customHeight="false" outlineLevel="0" collapsed="false">
      <c r="A40" s="195"/>
      <c r="B40" s="199" t="s">
        <v>325</v>
      </c>
      <c r="C40" s="196" t="s">
        <v>326</v>
      </c>
      <c r="D40" s="196"/>
      <c r="E40" s="196"/>
      <c r="F40" s="196"/>
      <c r="G40" s="196"/>
      <c r="H40" s="196"/>
      <c r="I40" s="196"/>
      <c r="J40" s="196"/>
      <c r="K40" s="196"/>
      <c r="L40" s="196"/>
      <c r="M40" s="195"/>
      <c r="N40" s="196"/>
      <c r="O40" s="196"/>
      <c r="P40" s="195"/>
    </row>
    <row r="41" customFormat="false" ht="71.25" hidden="false" customHeight="true" outlineLevel="0" collapsed="false">
      <c r="A41" s="200"/>
      <c r="B41" s="200"/>
      <c r="C41" s="200"/>
      <c r="D41" s="200"/>
      <c r="E41" s="200"/>
      <c r="F41" s="200"/>
      <c r="G41" s="200"/>
      <c r="H41" s="200"/>
      <c r="I41" s="200"/>
      <c r="J41" s="200"/>
      <c r="K41" s="200"/>
      <c r="L41" s="200"/>
      <c r="M41" s="201"/>
      <c r="N41" s="201"/>
      <c r="O41" s="201"/>
      <c r="P41" s="201"/>
    </row>
    <row r="42" customFormat="false" ht="13.5" hidden="false" customHeight="false" outlineLevel="0" collapsed="false">
      <c r="A42" s="202"/>
      <c r="B42" s="203" t="s">
        <v>327</v>
      </c>
      <c r="C42" s="204" t="s">
        <v>328</v>
      </c>
      <c r="D42" s="204"/>
      <c r="E42" s="204"/>
      <c r="F42" s="204"/>
      <c r="G42" s="204" t="s">
        <v>329</v>
      </c>
      <c r="H42" s="205"/>
      <c r="I42" s="205"/>
      <c r="J42" s="205"/>
      <c r="K42" s="198"/>
      <c r="L42" s="198"/>
      <c r="M42" s="202"/>
      <c r="N42" s="198"/>
      <c r="O42" s="198"/>
      <c r="P42" s="202"/>
    </row>
    <row r="43" customFormat="false" ht="13.5" hidden="false" customHeight="false" outlineLevel="0" collapsed="false">
      <c r="A43" s="206"/>
      <c r="B43" s="207"/>
      <c r="C43" s="208" t="s">
        <v>330</v>
      </c>
      <c r="D43" s="206"/>
      <c r="E43" s="206"/>
      <c r="F43" s="206"/>
      <c r="G43" s="208" t="s">
        <v>331</v>
      </c>
      <c r="H43" s="206"/>
      <c r="I43" s="206"/>
      <c r="J43" s="206"/>
      <c r="K43" s="206"/>
      <c r="L43" s="206"/>
      <c r="M43" s="209"/>
      <c r="N43" s="206"/>
      <c r="O43" s="206"/>
      <c r="P43" s="209"/>
    </row>
    <row r="44" customFormat="false" ht="13.5" hidden="false" customHeight="false" outlineLevel="0" collapsed="false">
      <c r="A44" s="202"/>
      <c r="B44" s="210" t="s">
        <v>332</v>
      </c>
      <c r="C44" s="211" t="s">
        <v>333</v>
      </c>
      <c r="D44" s="211"/>
      <c r="E44" s="211"/>
      <c r="F44" s="211"/>
      <c r="G44" s="204" t="s">
        <v>334</v>
      </c>
      <c r="H44" s="211"/>
      <c r="I44" s="211"/>
      <c r="J44" s="211"/>
      <c r="K44" s="211"/>
      <c r="L44" s="211"/>
      <c r="M44" s="202"/>
      <c r="N44" s="211"/>
      <c r="O44" s="211"/>
      <c r="P44" s="202"/>
    </row>
    <row r="45" customFormat="false" ht="14.25" hidden="false" customHeight="false" outlineLevel="0" collapsed="false">
      <c r="A45" s="212"/>
      <c r="B45" s="213"/>
      <c r="C45" s="214" t="s">
        <v>335</v>
      </c>
      <c r="D45" s="215"/>
      <c r="E45" s="215"/>
      <c r="F45" s="215"/>
      <c r="G45" s="215"/>
      <c r="H45" s="215"/>
      <c r="I45" s="215"/>
      <c r="J45" s="215"/>
      <c r="K45" s="215"/>
      <c r="L45" s="215"/>
      <c r="M45" s="212"/>
      <c r="N45" s="215"/>
      <c r="O45" s="215"/>
      <c r="P45" s="212"/>
    </row>
    <row r="46" customFormat="false" ht="14.25" hidden="false" customHeight="false" outlineLevel="0" collapsed="false">
      <c r="A46" s="216" t="s">
        <v>336</v>
      </c>
      <c r="B46" s="217" t="s">
        <v>337</v>
      </c>
      <c r="C46" s="218"/>
      <c r="D46" s="218"/>
      <c r="E46" s="218"/>
      <c r="F46" s="218"/>
      <c r="G46" s="218"/>
      <c r="H46" s="218"/>
      <c r="I46" s="218"/>
      <c r="J46" s="218"/>
      <c r="K46" s="218"/>
      <c r="L46" s="218"/>
      <c r="M46" s="34"/>
      <c r="N46" s="218"/>
      <c r="O46" s="218"/>
      <c r="P46" s="34"/>
    </row>
    <row r="47" customFormat="false" ht="14.25" hidden="false" customHeight="false" outlineLevel="0" collapsed="false">
      <c r="A47" s="34"/>
      <c r="B47" s="219" t="s">
        <v>338</v>
      </c>
      <c r="C47" s="220"/>
      <c r="D47" s="220"/>
      <c r="E47" s="220"/>
      <c r="F47" s="220"/>
      <c r="G47" s="34"/>
      <c r="H47" s="34"/>
      <c r="I47" s="34"/>
      <c r="J47" s="34"/>
      <c r="K47" s="34"/>
      <c r="L47" s="34"/>
      <c r="M47" s="34"/>
      <c r="N47" s="34"/>
      <c r="O47" s="34"/>
      <c r="P47" s="34"/>
    </row>
  </sheetData>
  <mergeCells count="18">
    <mergeCell ref="B1:O1"/>
    <mergeCell ref="C3:D6"/>
    <mergeCell ref="E3:L3"/>
    <mergeCell ref="E5:L5"/>
    <mergeCell ref="E6:O6"/>
    <mergeCell ref="B8:O8"/>
    <mergeCell ref="B10:D10"/>
    <mergeCell ref="I10:K10"/>
    <mergeCell ref="B11:B13"/>
    <mergeCell ref="I11:I12"/>
    <mergeCell ref="I13:I17"/>
    <mergeCell ref="B14:B24"/>
    <mergeCell ref="I18:I24"/>
    <mergeCell ref="B25:B32"/>
    <mergeCell ref="I25:I29"/>
    <mergeCell ref="I30:I36"/>
    <mergeCell ref="B33:B36"/>
    <mergeCell ref="M41:P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E101" activeCellId="0" sqref="E10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2.75"/>
    <col collapsed="false" customWidth="true" hidden="false" outlineLevel="0" max="3" min="3" style="0" width="10.49"/>
    <col collapsed="false" customWidth="true" hidden="false" outlineLevel="0" max="4" min="4" style="0" width="5.25"/>
    <col collapsed="false" customWidth="true" hidden="false" outlineLevel="0" max="5" min="5" style="0" width="12.86"/>
    <col collapsed="false" customWidth="true" hidden="false" outlineLevel="0" max="6" min="6" style="0" width="24.25"/>
    <col collapsed="false" customWidth="true" hidden="false" outlineLevel="0" max="7" min="7" style="0" width="27.75"/>
    <col collapsed="false" customWidth="true" hidden="false" outlineLevel="0" max="8" min="8" style="0" width="21.87"/>
  </cols>
  <sheetData>
    <row r="1" customFormat="false" ht="13.5" hidden="false" customHeight="false" outlineLevel="0" collapsed="false">
      <c r="A1" s="2" t="s">
        <v>0</v>
      </c>
      <c r="B1" s="2" t="s">
        <v>1</v>
      </c>
      <c r="C1" s="3" t="s">
        <v>2</v>
      </c>
      <c r="D1" s="4" t="s">
        <v>3</v>
      </c>
      <c r="E1" s="3" t="s">
        <v>4</v>
      </c>
      <c r="F1" s="3" t="s">
        <v>5</v>
      </c>
      <c r="G1" s="221" t="s">
        <v>6</v>
      </c>
      <c r="H1" s="6" t="s">
        <v>7</v>
      </c>
    </row>
    <row r="2" customFormat="false" ht="13.5" hidden="false" customHeight="true" outlineLevel="0" collapsed="false">
      <c r="A2" s="7" t="s">
        <v>339</v>
      </c>
      <c r="B2" s="7" t="s">
        <v>340</v>
      </c>
      <c r="C2" s="9" t="n">
        <v>40699</v>
      </c>
      <c r="D2" s="10" t="s">
        <v>116</v>
      </c>
      <c r="E2" s="11" t="s">
        <v>341</v>
      </c>
      <c r="F2" s="12" t="s">
        <v>342</v>
      </c>
      <c r="G2" s="12" t="s">
        <v>117</v>
      </c>
      <c r="H2" s="12" t="s">
        <v>343</v>
      </c>
    </row>
    <row r="3" customFormat="false" ht="13.5" hidden="false" customHeight="false" outlineLevel="0" collapsed="false">
      <c r="A3" s="7"/>
      <c r="B3" s="7"/>
      <c r="C3" s="9" t="n">
        <v>40790</v>
      </c>
      <c r="D3" s="10" t="s">
        <v>116</v>
      </c>
      <c r="E3" s="11"/>
      <c r="F3" s="14" t="s">
        <v>342</v>
      </c>
      <c r="G3" s="12"/>
      <c r="H3" s="12"/>
    </row>
    <row r="4" customFormat="false" ht="13.5" hidden="false" customHeight="true" outlineLevel="0" collapsed="false">
      <c r="A4" s="7"/>
      <c r="B4" s="7" t="s">
        <v>344</v>
      </c>
      <c r="C4" s="9" t="n">
        <v>40674</v>
      </c>
      <c r="D4" s="10" t="s">
        <v>31</v>
      </c>
      <c r="E4" s="11" t="s">
        <v>341</v>
      </c>
      <c r="F4" s="12" t="s">
        <v>345</v>
      </c>
      <c r="G4" s="12"/>
      <c r="H4" s="12"/>
    </row>
    <row r="5" customFormat="false" ht="13.5" hidden="false" customHeight="false" outlineLevel="0" collapsed="false">
      <c r="A5" s="7"/>
      <c r="B5" s="7"/>
      <c r="C5" s="9" t="n">
        <v>40682</v>
      </c>
      <c r="D5" s="10" t="s">
        <v>44</v>
      </c>
      <c r="E5" s="11"/>
      <c r="F5" s="14" t="s">
        <v>346</v>
      </c>
      <c r="G5" s="12"/>
      <c r="H5" s="12"/>
    </row>
    <row r="6" customFormat="false" ht="13.5" hidden="false" customHeight="false" outlineLevel="0" collapsed="false">
      <c r="A6" s="7"/>
      <c r="B6" s="7"/>
      <c r="C6" s="9" t="n">
        <v>40693</v>
      </c>
      <c r="D6" s="10" t="s">
        <v>10</v>
      </c>
      <c r="E6" s="11"/>
      <c r="F6" s="15" t="s">
        <v>342</v>
      </c>
      <c r="G6" s="12"/>
      <c r="H6" s="12"/>
    </row>
    <row r="7" customFormat="false" ht="13.5" hidden="false" customHeight="false" outlineLevel="0" collapsed="false">
      <c r="A7" s="7"/>
      <c r="B7" s="7"/>
      <c r="C7" s="9" t="n">
        <v>40709</v>
      </c>
      <c r="D7" s="10" t="s">
        <v>31</v>
      </c>
      <c r="E7" s="11"/>
      <c r="F7" s="12" t="s">
        <v>342</v>
      </c>
      <c r="G7" s="12"/>
      <c r="H7" s="12"/>
    </row>
    <row r="8" customFormat="false" ht="13.5" hidden="false" customHeight="false" outlineLevel="0" collapsed="false">
      <c r="A8" s="7"/>
      <c r="B8" s="7"/>
      <c r="C8" s="9" t="n">
        <v>40715</v>
      </c>
      <c r="D8" s="10" t="s">
        <v>21</v>
      </c>
      <c r="E8" s="11"/>
      <c r="F8" s="14" t="s">
        <v>347</v>
      </c>
      <c r="G8" s="12"/>
      <c r="H8" s="12"/>
    </row>
    <row r="9" customFormat="false" ht="13.5" hidden="false" customHeight="false" outlineLevel="0" collapsed="false">
      <c r="A9" s="7"/>
      <c r="B9" s="7"/>
      <c r="C9" s="9" t="n">
        <v>40721</v>
      </c>
      <c r="D9" s="10" t="s">
        <v>10</v>
      </c>
      <c r="E9" s="11"/>
      <c r="F9" s="15" t="s">
        <v>348</v>
      </c>
      <c r="G9" s="12"/>
      <c r="H9" s="12"/>
    </row>
    <row r="10" customFormat="false" ht="13.5" hidden="false" customHeight="false" outlineLevel="0" collapsed="false">
      <c r="A10" s="7"/>
      <c r="B10" s="7"/>
      <c r="C10" s="9" t="n">
        <v>40732</v>
      </c>
      <c r="D10" s="10" t="s">
        <v>51</v>
      </c>
      <c r="E10" s="11"/>
      <c r="F10" s="16" t="s">
        <v>349</v>
      </c>
      <c r="G10" s="12"/>
      <c r="H10" s="12"/>
    </row>
    <row r="11" customFormat="false" ht="13.5" hidden="false" customHeight="false" outlineLevel="0" collapsed="false">
      <c r="A11" s="7"/>
      <c r="B11" s="7"/>
      <c r="C11" s="222" t="n">
        <v>40752</v>
      </c>
      <c r="D11" s="10" t="s">
        <v>44</v>
      </c>
      <c r="E11" s="11"/>
      <c r="F11" s="223" t="s">
        <v>350</v>
      </c>
      <c r="G11" s="12"/>
      <c r="H11" s="12"/>
    </row>
    <row r="12" customFormat="false" ht="13.5" hidden="false" customHeight="false" outlineLevel="0" collapsed="false">
      <c r="A12" s="7"/>
      <c r="B12" s="7"/>
      <c r="C12" s="222" t="n">
        <v>40785</v>
      </c>
      <c r="D12" s="10" t="s">
        <v>21</v>
      </c>
      <c r="E12" s="11"/>
      <c r="F12" s="223" t="s">
        <v>351</v>
      </c>
      <c r="G12" s="12"/>
      <c r="H12" s="12"/>
    </row>
    <row r="13" customFormat="false" ht="13.5" hidden="false" customHeight="false" outlineLevel="0" collapsed="false">
      <c r="A13" s="7"/>
      <c r="B13" s="7"/>
      <c r="C13" s="222" t="n">
        <v>40798</v>
      </c>
      <c r="D13" s="10" t="s">
        <v>10</v>
      </c>
      <c r="E13" s="11"/>
      <c r="F13" s="223" t="s">
        <v>352</v>
      </c>
      <c r="G13" s="12"/>
      <c r="H13" s="12"/>
    </row>
    <row r="14" customFormat="false" ht="13.5" hidden="false" customHeight="false" outlineLevel="0" collapsed="false">
      <c r="A14" s="7"/>
      <c r="B14" s="7"/>
      <c r="C14" s="222" t="n">
        <v>40801</v>
      </c>
      <c r="D14" s="10" t="s">
        <v>44</v>
      </c>
      <c r="E14" s="11"/>
      <c r="F14" s="16" t="s">
        <v>353</v>
      </c>
      <c r="G14" s="12"/>
      <c r="H14" s="12"/>
    </row>
    <row r="15" customFormat="false" ht="13.5" hidden="false" customHeight="false" outlineLevel="0" collapsed="false">
      <c r="A15" s="7"/>
      <c r="B15" s="7"/>
      <c r="C15" s="222" t="n">
        <v>40807</v>
      </c>
      <c r="D15" s="10" t="s">
        <v>31</v>
      </c>
      <c r="E15" s="11"/>
      <c r="F15" s="223" t="s">
        <v>342</v>
      </c>
      <c r="G15" s="12"/>
      <c r="H15" s="12"/>
    </row>
    <row r="16" customFormat="false" ht="13.5" hidden="false" customHeight="false" outlineLevel="0" collapsed="false">
      <c r="A16" s="7"/>
      <c r="B16" s="7"/>
      <c r="C16" s="222" t="n">
        <v>40819</v>
      </c>
      <c r="D16" s="10" t="s">
        <v>10</v>
      </c>
      <c r="E16" s="11"/>
      <c r="F16" s="16" t="s">
        <v>354</v>
      </c>
      <c r="G16" s="12"/>
      <c r="H16" s="12"/>
    </row>
    <row r="17" customFormat="false" ht="13.5" hidden="false" customHeight="false" outlineLevel="0" collapsed="false">
      <c r="A17" s="7"/>
      <c r="B17" s="7"/>
      <c r="C17" s="222" t="n">
        <v>40823</v>
      </c>
      <c r="D17" s="10" t="s">
        <v>51</v>
      </c>
      <c r="E17" s="11"/>
      <c r="F17" s="223" t="s">
        <v>355</v>
      </c>
      <c r="G17" s="12"/>
      <c r="H17" s="12"/>
    </row>
    <row r="18" customFormat="false" ht="13.5" hidden="false" customHeight="false" outlineLevel="0" collapsed="false">
      <c r="A18" s="7"/>
      <c r="B18" s="7"/>
      <c r="C18" s="222" t="n">
        <v>40830</v>
      </c>
      <c r="D18" s="10" t="s">
        <v>51</v>
      </c>
      <c r="E18" s="11"/>
      <c r="F18" s="223" t="s">
        <v>356</v>
      </c>
      <c r="G18" s="12"/>
      <c r="H18" s="12"/>
    </row>
    <row r="19" customFormat="false" ht="13.5" hidden="false" customHeight="false" outlineLevel="0" collapsed="false">
      <c r="A19" s="7"/>
      <c r="B19" s="7"/>
      <c r="C19" s="222" t="n">
        <v>40836</v>
      </c>
      <c r="D19" s="10" t="s">
        <v>44</v>
      </c>
      <c r="E19" s="11"/>
      <c r="F19" s="223" t="s">
        <v>342</v>
      </c>
      <c r="G19" s="12"/>
      <c r="H19" s="12"/>
    </row>
    <row r="20" customFormat="false" ht="13.5" hidden="false" customHeight="false" outlineLevel="0" collapsed="false">
      <c r="A20" s="7"/>
      <c r="B20" s="7"/>
      <c r="C20" s="222" t="n">
        <v>40843</v>
      </c>
      <c r="D20" s="10" t="s">
        <v>44</v>
      </c>
      <c r="E20" s="11"/>
      <c r="F20" s="223" t="s">
        <v>357</v>
      </c>
      <c r="G20" s="12"/>
      <c r="H20" s="12"/>
    </row>
    <row r="21" customFormat="false" ht="13.5" hidden="false" customHeight="false" outlineLevel="0" collapsed="false">
      <c r="A21" s="7"/>
      <c r="B21" s="7"/>
      <c r="C21" s="222" t="n">
        <v>40864</v>
      </c>
      <c r="D21" s="10" t="s">
        <v>44</v>
      </c>
      <c r="E21" s="11"/>
      <c r="F21" s="223" t="s">
        <v>342</v>
      </c>
      <c r="G21" s="12"/>
      <c r="H21" s="12"/>
    </row>
    <row r="22" customFormat="false" ht="13.5" hidden="false" customHeight="true" outlineLevel="0" collapsed="false">
      <c r="A22" s="7"/>
      <c r="B22" s="224" t="s">
        <v>358</v>
      </c>
      <c r="C22" s="9" t="n">
        <v>40674</v>
      </c>
      <c r="D22" s="10" t="s">
        <v>31</v>
      </c>
      <c r="E22" s="11" t="s">
        <v>359</v>
      </c>
      <c r="F22" s="12" t="s">
        <v>345</v>
      </c>
      <c r="G22" s="12"/>
      <c r="H22" s="12"/>
    </row>
    <row r="23" customFormat="false" ht="13.5" hidden="false" customHeight="false" outlineLevel="0" collapsed="false">
      <c r="A23" s="7"/>
      <c r="B23" s="224"/>
      <c r="C23" s="9" t="n">
        <v>40682</v>
      </c>
      <c r="D23" s="10" t="s">
        <v>44</v>
      </c>
      <c r="E23" s="11"/>
      <c r="F23" s="14" t="s">
        <v>346</v>
      </c>
      <c r="G23" s="12"/>
      <c r="H23" s="12"/>
    </row>
    <row r="24" customFormat="false" ht="13.5" hidden="false" customHeight="false" outlineLevel="0" collapsed="false">
      <c r="A24" s="7"/>
      <c r="B24" s="224"/>
      <c r="C24" s="9" t="n">
        <v>40693</v>
      </c>
      <c r="D24" s="10" t="s">
        <v>10</v>
      </c>
      <c r="E24" s="11"/>
      <c r="F24" s="15" t="s">
        <v>342</v>
      </c>
      <c r="G24" s="12"/>
      <c r="H24" s="12"/>
    </row>
    <row r="25" customFormat="false" ht="13.5" hidden="false" customHeight="false" outlineLevel="0" collapsed="false">
      <c r="A25" s="7"/>
      <c r="B25" s="224"/>
      <c r="C25" s="9" t="n">
        <v>40709</v>
      </c>
      <c r="D25" s="10" t="s">
        <v>31</v>
      </c>
      <c r="E25" s="11"/>
      <c r="F25" s="12" t="s">
        <v>342</v>
      </c>
      <c r="G25" s="12"/>
      <c r="H25" s="12"/>
    </row>
    <row r="26" customFormat="false" ht="13.5" hidden="false" customHeight="false" outlineLevel="0" collapsed="false">
      <c r="A26" s="7"/>
      <c r="B26" s="224"/>
      <c r="C26" s="9" t="n">
        <v>40715</v>
      </c>
      <c r="D26" s="10" t="s">
        <v>21</v>
      </c>
      <c r="E26" s="11"/>
      <c r="F26" s="14" t="s">
        <v>347</v>
      </c>
      <c r="G26" s="12"/>
      <c r="H26" s="12"/>
    </row>
    <row r="27" customFormat="false" ht="13.5" hidden="false" customHeight="false" outlineLevel="0" collapsed="false">
      <c r="A27" s="7"/>
      <c r="B27" s="224"/>
      <c r="C27" s="9" t="n">
        <v>40721</v>
      </c>
      <c r="D27" s="10" t="s">
        <v>10</v>
      </c>
      <c r="E27" s="11"/>
      <c r="F27" s="15" t="s">
        <v>348</v>
      </c>
      <c r="G27" s="12"/>
      <c r="H27" s="12"/>
    </row>
    <row r="28" customFormat="false" ht="13.5" hidden="false" customHeight="false" outlineLevel="0" collapsed="false">
      <c r="A28" s="7"/>
      <c r="B28" s="224"/>
      <c r="C28" s="9" t="n">
        <v>40732</v>
      </c>
      <c r="D28" s="10" t="s">
        <v>51</v>
      </c>
      <c r="E28" s="11"/>
      <c r="F28" s="16" t="s">
        <v>349</v>
      </c>
      <c r="G28" s="12"/>
      <c r="H28" s="12"/>
    </row>
    <row r="29" customFormat="false" ht="13.5" hidden="false" customHeight="false" outlineLevel="0" collapsed="false">
      <c r="A29" s="7"/>
      <c r="B29" s="224"/>
      <c r="C29" s="222" t="n">
        <v>40752</v>
      </c>
      <c r="D29" s="10" t="s">
        <v>44</v>
      </c>
      <c r="E29" s="11"/>
      <c r="F29" s="223" t="s">
        <v>350</v>
      </c>
      <c r="G29" s="12"/>
      <c r="H29" s="12"/>
    </row>
    <row r="30" customFormat="false" ht="13.5" hidden="false" customHeight="false" outlineLevel="0" collapsed="false">
      <c r="A30" s="7"/>
      <c r="B30" s="224"/>
      <c r="C30" s="222" t="n">
        <v>40785</v>
      </c>
      <c r="D30" s="10" t="s">
        <v>21</v>
      </c>
      <c r="E30" s="11"/>
      <c r="F30" s="223" t="s">
        <v>351</v>
      </c>
      <c r="G30" s="12"/>
      <c r="H30" s="12"/>
    </row>
    <row r="31" customFormat="false" ht="13.5" hidden="false" customHeight="false" outlineLevel="0" collapsed="false">
      <c r="A31" s="7"/>
      <c r="B31" s="224"/>
      <c r="C31" s="222" t="n">
        <v>40798</v>
      </c>
      <c r="D31" s="10" t="s">
        <v>10</v>
      </c>
      <c r="E31" s="11"/>
      <c r="F31" s="223" t="s">
        <v>352</v>
      </c>
      <c r="G31" s="12"/>
      <c r="H31" s="12"/>
    </row>
    <row r="32" customFormat="false" ht="13.5" hidden="false" customHeight="false" outlineLevel="0" collapsed="false">
      <c r="A32" s="7"/>
      <c r="B32" s="224"/>
      <c r="C32" s="222" t="n">
        <v>40801</v>
      </c>
      <c r="D32" s="10" t="s">
        <v>44</v>
      </c>
      <c r="E32" s="11"/>
      <c r="F32" s="16" t="s">
        <v>353</v>
      </c>
      <c r="G32" s="12"/>
      <c r="H32" s="12"/>
    </row>
    <row r="33" customFormat="false" ht="13.5" hidden="false" customHeight="false" outlineLevel="0" collapsed="false">
      <c r="A33" s="7"/>
      <c r="B33" s="224"/>
      <c r="C33" s="222" t="n">
        <v>40807</v>
      </c>
      <c r="D33" s="10" t="s">
        <v>31</v>
      </c>
      <c r="E33" s="11"/>
      <c r="F33" s="223" t="s">
        <v>342</v>
      </c>
      <c r="G33" s="12"/>
      <c r="H33" s="12"/>
    </row>
    <row r="34" customFormat="false" ht="13.5" hidden="false" customHeight="false" outlineLevel="0" collapsed="false">
      <c r="A34" s="7"/>
      <c r="B34" s="224"/>
      <c r="C34" s="222" t="n">
        <v>40819</v>
      </c>
      <c r="D34" s="10" t="s">
        <v>10</v>
      </c>
      <c r="E34" s="11"/>
      <c r="F34" s="16" t="s">
        <v>354</v>
      </c>
      <c r="G34" s="12"/>
      <c r="H34" s="12"/>
    </row>
    <row r="35" customFormat="false" ht="13.5" hidden="false" customHeight="false" outlineLevel="0" collapsed="false">
      <c r="A35" s="7"/>
      <c r="B35" s="224"/>
      <c r="C35" s="222" t="n">
        <v>40823</v>
      </c>
      <c r="D35" s="10" t="s">
        <v>51</v>
      </c>
      <c r="E35" s="11"/>
      <c r="F35" s="223" t="s">
        <v>355</v>
      </c>
      <c r="G35" s="12"/>
      <c r="H35" s="12"/>
    </row>
    <row r="36" customFormat="false" ht="13.5" hidden="false" customHeight="false" outlineLevel="0" collapsed="false">
      <c r="A36" s="7"/>
      <c r="B36" s="224"/>
      <c r="C36" s="222" t="n">
        <v>40830</v>
      </c>
      <c r="D36" s="10" t="s">
        <v>51</v>
      </c>
      <c r="E36" s="11"/>
      <c r="F36" s="223" t="s">
        <v>356</v>
      </c>
      <c r="G36" s="12"/>
      <c r="H36" s="12"/>
    </row>
    <row r="37" customFormat="false" ht="13.5" hidden="false" customHeight="false" outlineLevel="0" collapsed="false">
      <c r="A37" s="7"/>
      <c r="B37" s="224"/>
      <c r="C37" s="222" t="n">
        <v>40836</v>
      </c>
      <c r="D37" s="10" t="s">
        <v>44</v>
      </c>
      <c r="E37" s="11"/>
      <c r="F37" s="223" t="s">
        <v>342</v>
      </c>
      <c r="G37" s="12"/>
      <c r="H37" s="12"/>
    </row>
    <row r="38" customFormat="false" ht="13.5" hidden="false" customHeight="false" outlineLevel="0" collapsed="false">
      <c r="A38" s="7"/>
      <c r="B38" s="224"/>
      <c r="C38" s="222" t="n">
        <v>40843</v>
      </c>
      <c r="D38" s="10" t="s">
        <v>44</v>
      </c>
      <c r="E38" s="11"/>
      <c r="F38" s="223" t="s">
        <v>357</v>
      </c>
      <c r="G38" s="12"/>
      <c r="H38" s="12"/>
    </row>
    <row r="39" customFormat="false" ht="13.5" hidden="false" customHeight="false" outlineLevel="0" collapsed="false">
      <c r="A39" s="7"/>
      <c r="B39" s="224"/>
      <c r="C39" s="222" t="n">
        <v>40854</v>
      </c>
      <c r="D39" s="10" t="s">
        <v>10</v>
      </c>
      <c r="E39" s="11"/>
      <c r="F39" s="223" t="s">
        <v>354</v>
      </c>
      <c r="G39" s="12"/>
      <c r="H39" s="12"/>
    </row>
    <row r="40" customFormat="false" ht="13.5" hidden="false" customHeight="false" outlineLevel="0" collapsed="false">
      <c r="A40" s="7"/>
      <c r="B40" s="224"/>
      <c r="C40" s="222" t="n">
        <v>40864</v>
      </c>
      <c r="D40" s="10" t="s">
        <v>44</v>
      </c>
      <c r="E40" s="11"/>
      <c r="F40" s="223" t="s">
        <v>342</v>
      </c>
      <c r="G40" s="12"/>
      <c r="H40" s="12"/>
    </row>
    <row r="41" customFormat="false" ht="13.5" hidden="false" customHeight="true" outlineLevel="0" collapsed="false">
      <c r="A41" s="7"/>
      <c r="B41" s="224" t="s">
        <v>172</v>
      </c>
      <c r="C41" s="222" t="n">
        <v>40676</v>
      </c>
      <c r="D41" s="10" t="s">
        <v>51</v>
      </c>
      <c r="E41" s="11" t="s">
        <v>360</v>
      </c>
      <c r="F41" s="223" t="s">
        <v>345</v>
      </c>
      <c r="G41" s="225" t="s">
        <v>361</v>
      </c>
      <c r="H41" s="226"/>
    </row>
    <row r="42" customFormat="false" ht="13.5" hidden="false" customHeight="true" outlineLevel="0" collapsed="false">
      <c r="A42" s="7"/>
      <c r="B42" s="224"/>
      <c r="C42" s="222"/>
      <c r="D42" s="10"/>
      <c r="E42" s="11" t="s">
        <v>362</v>
      </c>
      <c r="F42" s="223" t="s">
        <v>363</v>
      </c>
      <c r="G42" s="225" t="s">
        <v>364</v>
      </c>
      <c r="H42" s="226"/>
    </row>
    <row r="43" customFormat="false" ht="13.5" hidden="false" customHeight="false" outlineLevel="0" collapsed="false">
      <c r="A43" s="7"/>
      <c r="B43" s="224"/>
      <c r="C43" s="222"/>
      <c r="D43" s="10"/>
      <c r="E43" s="11" t="s">
        <v>365</v>
      </c>
      <c r="F43" s="223" t="s">
        <v>366</v>
      </c>
      <c r="G43" s="225"/>
      <c r="H43" s="226"/>
    </row>
    <row r="44" customFormat="false" ht="13.5" hidden="false" customHeight="true" outlineLevel="0" collapsed="false">
      <c r="A44" s="7"/>
      <c r="B44" s="224"/>
      <c r="C44" s="222" t="n">
        <v>40683</v>
      </c>
      <c r="D44" s="10" t="s">
        <v>51</v>
      </c>
      <c r="E44" s="11" t="s">
        <v>367</v>
      </c>
      <c r="F44" s="223" t="s">
        <v>368</v>
      </c>
      <c r="G44" s="227" t="s">
        <v>361</v>
      </c>
      <c r="H44" s="226"/>
    </row>
    <row r="45" customFormat="false" ht="13.5" hidden="false" customHeight="false" outlineLevel="0" collapsed="false">
      <c r="A45" s="7"/>
      <c r="B45" s="224"/>
      <c r="C45" s="222"/>
      <c r="D45" s="10"/>
      <c r="E45" s="11" t="s">
        <v>369</v>
      </c>
      <c r="F45" s="223" t="s">
        <v>370</v>
      </c>
      <c r="G45" s="227"/>
      <c r="H45" s="226"/>
    </row>
    <row r="46" customFormat="false" ht="13.5" hidden="false" customHeight="true" outlineLevel="0" collapsed="false">
      <c r="A46" s="7"/>
      <c r="B46" s="224"/>
      <c r="C46" s="222" t="n">
        <v>40686</v>
      </c>
      <c r="D46" s="10" t="s">
        <v>10</v>
      </c>
      <c r="E46" s="11" t="s">
        <v>367</v>
      </c>
      <c r="F46" s="228" t="s">
        <v>354</v>
      </c>
      <c r="G46" s="225" t="s">
        <v>117</v>
      </c>
      <c r="H46" s="226"/>
    </row>
    <row r="47" customFormat="false" ht="13.5" hidden="false" customHeight="false" outlineLevel="0" collapsed="false">
      <c r="A47" s="7"/>
      <c r="B47" s="224"/>
      <c r="C47" s="222"/>
      <c r="D47" s="10"/>
      <c r="E47" s="11" t="s">
        <v>369</v>
      </c>
      <c r="F47" s="228"/>
      <c r="G47" s="225"/>
      <c r="H47" s="226"/>
    </row>
    <row r="48" customFormat="false" ht="13.5" hidden="false" customHeight="true" outlineLevel="0" collapsed="false">
      <c r="A48" s="7"/>
      <c r="B48" s="224"/>
      <c r="C48" s="222" t="n">
        <v>40690</v>
      </c>
      <c r="D48" s="10" t="s">
        <v>51</v>
      </c>
      <c r="E48" s="11" t="s">
        <v>371</v>
      </c>
      <c r="F48" s="223" t="s">
        <v>372</v>
      </c>
      <c r="G48" s="225" t="s">
        <v>364</v>
      </c>
      <c r="H48" s="226"/>
    </row>
    <row r="49" customFormat="false" ht="13.5" hidden="false" customHeight="false" outlineLevel="0" collapsed="false">
      <c r="A49" s="7"/>
      <c r="B49" s="224"/>
      <c r="C49" s="222"/>
      <c r="D49" s="10"/>
      <c r="E49" s="11" t="s">
        <v>373</v>
      </c>
      <c r="F49" s="223" t="s">
        <v>346</v>
      </c>
      <c r="G49" s="225"/>
      <c r="H49" s="226"/>
    </row>
    <row r="50" customFormat="false" ht="13.5" hidden="false" customHeight="true" outlineLevel="0" collapsed="false">
      <c r="A50" s="7"/>
      <c r="B50" s="224"/>
      <c r="C50" s="222"/>
      <c r="D50" s="10"/>
      <c r="E50" s="11" t="s">
        <v>362</v>
      </c>
      <c r="F50" s="223" t="s">
        <v>374</v>
      </c>
      <c r="G50" s="229" t="s">
        <v>375</v>
      </c>
      <c r="H50" s="226"/>
    </row>
    <row r="51" customFormat="false" ht="13.5" hidden="false" customHeight="false" outlineLevel="0" collapsed="false">
      <c r="A51" s="7"/>
      <c r="B51" s="224"/>
      <c r="C51" s="222"/>
      <c r="D51" s="10"/>
      <c r="E51" s="230" t="s">
        <v>365</v>
      </c>
      <c r="F51" s="223" t="s">
        <v>376</v>
      </c>
      <c r="G51" s="229"/>
      <c r="H51" s="226"/>
    </row>
    <row r="52" customFormat="false" ht="13.5" hidden="false" customHeight="true" outlineLevel="0" collapsed="false">
      <c r="A52" s="7"/>
      <c r="B52" s="231" t="s">
        <v>172</v>
      </c>
      <c r="C52" s="232" t="n">
        <v>40695</v>
      </c>
      <c r="D52" s="233" t="s">
        <v>31</v>
      </c>
      <c r="E52" s="234" t="s">
        <v>377</v>
      </c>
      <c r="F52" s="235" t="s">
        <v>347</v>
      </c>
      <c r="G52" s="236" t="s">
        <v>375</v>
      </c>
      <c r="H52" s="237"/>
    </row>
    <row r="53" customFormat="false" ht="13.5" hidden="false" customHeight="false" outlineLevel="0" collapsed="false">
      <c r="A53" s="7"/>
      <c r="B53" s="231"/>
      <c r="C53" s="232"/>
      <c r="D53" s="233"/>
      <c r="E53" s="11" t="s">
        <v>378</v>
      </c>
      <c r="F53" s="223" t="s">
        <v>379</v>
      </c>
      <c r="G53" s="236"/>
      <c r="H53" s="226"/>
    </row>
    <row r="54" customFormat="false" ht="13.5" hidden="false" customHeight="false" outlineLevel="0" collapsed="false">
      <c r="A54" s="7"/>
      <c r="B54" s="231"/>
      <c r="C54" s="232"/>
      <c r="D54" s="233"/>
      <c r="E54" s="11" t="s">
        <v>380</v>
      </c>
      <c r="F54" s="223" t="s">
        <v>381</v>
      </c>
      <c r="G54" s="236"/>
      <c r="H54" s="226"/>
    </row>
    <row r="55" customFormat="false" ht="13.5" hidden="false" customHeight="true" outlineLevel="0" collapsed="false">
      <c r="A55" s="7"/>
      <c r="B55" s="231"/>
      <c r="C55" s="222" t="n">
        <v>40702</v>
      </c>
      <c r="D55" s="10" t="s">
        <v>31</v>
      </c>
      <c r="E55" s="11" t="s">
        <v>360</v>
      </c>
      <c r="F55" s="223" t="s">
        <v>382</v>
      </c>
      <c r="G55" s="225" t="s">
        <v>383</v>
      </c>
      <c r="H55" s="226"/>
    </row>
    <row r="56" customFormat="false" ht="13.5" hidden="false" customHeight="false" outlineLevel="0" collapsed="false">
      <c r="A56" s="7"/>
      <c r="B56" s="231"/>
      <c r="C56" s="222"/>
      <c r="D56" s="10"/>
      <c r="E56" s="11" t="s">
        <v>369</v>
      </c>
      <c r="F56" s="223" t="s">
        <v>384</v>
      </c>
      <c r="G56" s="225"/>
      <c r="H56" s="226"/>
    </row>
    <row r="57" customFormat="false" ht="13.5" hidden="false" customHeight="false" outlineLevel="0" collapsed="false">
      <c r="A57" s="7"/>
      <c r="B57" s="231"/>
      <c r="C57" s="222" t="n">
        <v>40704</v>
      </c>
      <c r="D57" s="10" t="s">
        <v>51</v>
      </c>
      <c r="E57" s="11" t="s">
        <v>367</v>
      </c>
      <c r="F57" s="223" t="s">
        <v>385</v>
      </c>
      <c r="G57" s="225"/>
      <c r="H57" s="226"/>
    </row>
    <row r="58" customFormat="false" ht="13.5" hidden="false" customHeight="false" outlineLevel="0" collapsed="false">
      <c r="A58" s="7"/>
      <c r="B58" s="231"/>
      <c r="C58" s="222"/>
      <c r="D58" s="10"/>
      <c r="E58" s="11" t="s">
        <v>362</v>
      </c>
      <c r="F58" s="223" t="s">
        <v>386</v>
      </c>
      <c r="G58" s="225"/>
      <c r="H58" s="226"/>
    </row>
    <row r="59" customFormat="false" ht="13.5" hidden="false" customHeight="true" outlineLevel="0" collapsed="false">
      <c r="A59" s="7"/>
      <c r="B59" s="231"/>
      <c r="C59" s="222" t="n">
        <v>40707</v>
      </c>
      <c r="D59" s="10" t="s">
        <v>10</v>
      </c>
      <c r="E59" s="11" t="s">
        <v>367</v>
      </c>
      <c r="F59" s="223" t="s">
        <v>387</v>
      </c>
      <c r="G59" s="225" t="s">
        <v>388</v>
      </c>
      <c r="H59" s="226"/>
    </row>
    <row r="60" customFormat="false" ht="13.5" hidden="false" customHeight="false" outlineLevel="0" collapsed="false">
      <c r="A60" s="7"/>
      <c r="B60" s="231"/>
      <c r="C60" s="222"/>
      <c r="D60" s="10"/>
      <c r="E60" s="11" t="s">
        <v>369</v>
      </c>
      <c r="F60" s="223" t="s">
        <v>348</v>
      </c>
      <c r="G60" s="225"/>
      <c r="H60" s="226"/>
    </row>
    <row r="61" customFormat="false" ht="13.5" hidden="false" customHeight="false" outlineLevel="0" collapsed="false">
      <c r="A61" s="7"/>
      <c r="B61" s="231"/>
      <c r="C61" s="222" t="n">
        <v>40711</v>
      </c>
      <c r="D61" s="10" t="s">
        <v>51</v>
      </c>
      <c r="E61" s="11" t="s">
        <v>362</v>
      </c>
      <c r="F61" s="223" t="s">
        <v>389</v>
      </c>
      <c r="G61" s="225"/>
      <c r="H61" s="226"/>
    </row>
    <row r="62" customFormat="false" ht="13.5" hidden="false" customHeight="false" outlineLevel="0" collapsed="false">
      <c r="A62" s="7"/>
      <c r="B62" s="231"/>
      <c r="C62" s="222"/>
      <c r="D62" s="10"/>
      <c r="E62" s="11" t="s">
        <v>365</v>
      </c>
      <c r="F62" s="223" t="s">
        <v>390</v>
      </c>
      <c r="G62" s="225"/>
      <c r="H62" s="226"/>
    </row>
    <row r="63" customFormat="false" ht="13.5" hidden="false" customHeight="true" outlineLevel="0" collapsed="false">
      <c r="A63" s="7"/>
      <c r="B63" s="231"/>
      <c r="C63" s="222" t="n">
        <v>40718</v>
      </c>
      <c r="D63" s="10" t="s">
        <v>51</v>
      </c>
      <c r="E63" s="11" t="s">
        <v>371</v>
      </c>
      <c r="F63" s="223" t="s">
        <v>391</v>
      </c>
      <c r="G63" s="225" t="s">
        <v>392</v>
      </c>
      <c r="H63" s="226"/>
    </row>
    <row r="64" customFormat="false" ht="13.5" hidden="false" customHeight="false" outlineLevel="0" collapsed="false">
      <c r="A64" s="7"/>
      <c r="B64" s="231"/>
      <c r="C64" s="222"/>
      <c r="D64" s="10"/>
      <c r="E64" s="11" t="s">
        <v>393</v>
      </c>
      <c r="F64" s="223" t="s">
        <v>394</v>
      </c>
      <c r="G64" s="225"/>
      <c r="H64" s="226"/>
    </row>
    <row r="65" customFormat="false" ht="13.5" hidden="false" customHeight="false" outlineLevel="0" collapsed="false">
      <c r="A65" s="7"/>
      <c r="B65" s="231"/>
      <c r="C65" s="222"/>
      <c r="D65" s="10"/>
      <c r="E65" s="11" t="s">
        <v>362</v>
      </c>
      <c r="F65" s="223" t="s">
        <v>395</v>
      </c>
      <c r="G65" s="225"/>
      <c r="H65" s="226"/>
    </row>
    <row r="66" customFormat="false" ht="13.5" hidden="false" customHeight="false" outlineLevel="0" collapsed="false">
      <c r="A66" s="7"/>
      <c r="B66" s="231"/>
      <c r="C66" s="222" t="n">
        <v>40725</v>
      </c>
      <c r="D66" s="10" t="s">
        <v>51</v>
      </c>
      <c r="E66" s="11" t="s">
        <v>396</v>
      </c>
      <c r="F66" s="223" t="s">
        <v>349</v>
      </c>
      <c r="G66" s="225"/>
      <c r="H66" s="238" t="s">
        <v>397</v>
      </c>
    </row>
    <row r="67" customFormat="false" ht="13.5" hidden="false" customHeight="true" outlineLevel="0" collapsed="false">
      <c r="A67" s="7"/>
      <c r="B67" s="231"/>
      <c r="C67" s="222"/>
      <c r="D67" s="10"/>
      <c r="E67" s="11" t="s">
        <v>378</v>
      </c>
      <c r="F67" s="223" t="s">
        <v>350</v>
      </c>
      <c r="G67" s="225" t="s">
        <v>398</v>
      </c>
      <c r="H67" s="226"/>
    </row>
    <row r="68" customFormat="false" ht="13.5" hidden="false" customHeight="false" outlineLevel="0" collapsed="false">
      <c r="A68" s="7"/>
      <c r="B68" s="231"/>
      <c r="C68" s="222"/>
      <c r="D68" s="10"/>
      <c r="E68" s="11" t="s">
        <v>380</v>
      </c>
      <c r="F68" s="223" t="s">
        <v>399</v>
      </c>
      <c r="G68" s="225"/>
      <c r="H68" s="226"/>
    </row>
    <row r="69" customFormat="false" ht="13.5" hidden="false" customHeight="false" outlineLevel="0" collapsed="false">
      <c r="A69" s="7"/>
      <c r="B69" s="231"/>
      <c r="C69" s="222" t="n">
        <v>40738</v>
      </c>
      <c r="D69" s="10" t="s">
        <v>44</v>
      </c>
      <c r="E69" s="11" t="s">
        <v>396</v>
      </c>
      <c r="F69" s="223" t="s">
        <v>400</v>
      </c>
      <c r="G69" s="225"/>
      <c r="H69" s="238" t="s">
        <v>397</v>
      </c>
    </row>
    <row r="70" customFormat="false" ht="13.5" hidden="false" customHeight="false" outlineLevel="0" collapsed="false">
      <c r="A70" s="7"/>
      <c r="B70" s="231"/>
      <c r="C70" s="222" t="n">
        <v>40749</v>
      </c>
      <c r="D70" s="10" t="s">
        <v>10</v>
      </c>
      <c r="E70" s="11" t="s">
        <v>401</v>
      </c>
      <c r="F70" s="223" t="s">
        <v>354</v>
      </c>
      <c r="G70" s="225" t="s">
        <v>117</v>
      </c>
      <c r="H70" s="238" t="s">
        <v>397</v>
      </c>
    </row>
    <row r="71" customFormat="false" ht="13.5" hidden="false" customHeight="true" outlineLevel="0" collapsed="false">
      <c r="A71" s="7"/>
      <c r="B71" s="231"/>
      <c r="C71" s="222" t="n">
        <v>40773</v>
      </c>
      <c r="D71" s="10" t="s">
        <v>44</v>
      </c>
      <c r="E71" s="11" t="s">
        <v>371</v>
      </c>
      <c r="F71" s="223" t="s">
        <v>402</v>
      </c>
      <c r="G71" s="225" t="s">
        <v>403</v>
      </c>
      <c r="H71" s="226"/>
    </row>
    <row r="72" customFormat="false" ht="13.5" hidden="false" customHeight="false" outlineLevel="0" collapsed="false">
      <c r="A72" s="7"/>
      <c r="B72" s="231"/>
      <c r="C72" s="222"/>
      <c r="D72" s="10"/>
      <c r="E72" s="11" t="s">
        <v>393</v>
      </c>
      <c r="F72" s="223" t="s">
        <v>404</v>
      </c>
      <c r="G72" s="225"/>
      <c r="H72" s="226"/>
    </row>
    <row r="73" customFormat="false" ht="13.5" hidden="false" customHeight="false" outlineLevel="0" collapsed="false">
      <c r="A73" s="7"/>
      <c r="B73" s="231"/>
      <c r="C73" s="222"/>
      <c r="D73" s="10"/>
      <c r="E73" s="11" t="s">
        <v>378</v>
      </c>
      <c r="F73" s="223" t="s">
        <v>405</v>
      </c>
      <c r="G73" s="225"/>
      <c r="H73" s="226"/>
    </row>
    <row r="74" customFormat="false" ht="13.5" hidden="false" customHeight="false" outlineLevel="0" collapsed="false">
      <c r="A74" s="7"/>
      <c r="B74" s="231"/>
      <c r="C74" s="222" t="n">
        <v>40774</v>
      </c>
      <c r="D74" s="10" t="s">
        <v>51</v>
      </c>
      <c r="E74" s="11" t="s">
        <v>396</v>
      </c>
      <c r="F74" s="223" t="s">
        <v>351</v>
      </c>
      <c r="G74" s="225"/>
      <c r="H74" s="238" t="s">
        <v>397</v>
      </c>
    </row>
    <row r="75" customFormat="false" ht="13.5" hidden="false" customHeight="true" outlineLevel="0" collapsed="false">
      <c r="A75" s="7"/>
      <c r="B75" s="231"/>
      <c r="C75" s="222"/>
      <c r="D75" s="10"/>
      <c r="E75" s="11" t="s">
        <v>378</v>
      </c>
      <c r="F75" s="223" t="s">
        <v>406</v>
      </c>
      <c r="G75" s="225" t="s">
        <v>407</v>
      </c>
      <c r="H75" s="226"/>
    </row>
    <row r="76" customFormat="false" ht="13.5" hidden="false" customHeight="false" outlineLevel="0" collapsed="false">
      <c r="A76" s="7"/>
      <c r="B76" s="231"/>
      <c r="C76" s="222"/>
      <c r="D76" s="10"/>
      <c r="E76" s="11" t="s">
        <v>380</v>
      </c>
      <c r="F76" s="223" t="s">
        <v>408</v>
      </c>
      <c r="G76" s="225"/>
      <c r="H76" s="226"/>
    </row>
    <row r="77" customFormat="false" ht="13.5" hidden="false" customHeight="false" outlineLevel="0" collapsed="false">
      <c r="A77" s="7"/>
      <c r="B77" s="231"/>
      <c r="C77" s="222" t="n">
        <v>40784</v>
      </c>
      <c r="D77" s="10" t="s">
        <v>10</v>
      </c>
      <c r="E77" s="11" t="s">
        <v>369</v>
      </c>
      <c r="F77" s="223" t="s">
        <v>409</v>
      </c>
      <c r="G77" s="225" t="s">
        <v>410</v>
      </c>
      <c r="H77" s="239"/>
    </row>
    <row r="78" customFormat="false" ht="13.5" hidden="false" customHeight="false" outlineLevel="0" collapsed="false">
      <c r="A78" s="7"/>
      <c r="B78" s="231"/>
      <c r="C78" s="222"/>
      <c r="D78" s="10"/>
      <c r="E78" s="11" t="s">
        <v>411</v>
      </c>
      <c r="F78" s="223" t="s">
        <v>342</v>
      </c>
      <c r="G78" s="225" t="s">
        <v>117</v>
      </c>
      <c r="H78" s="238" t="s">
        <v>397</v>
      </c>
    </row>
    <row r="79" customFormat="false" ht="13.5" hidden="false" customHeight="false" outlineLevel="0" collapsed="false">
      <c r="A79" s="7"/>
      <c r="B79" s="231"/>
      <c r="C79" s="222" t="n">
        <v>40788</v>
      </c>
      <c r="D79" s="10" t="s">
        <v>51</v>
      </c>
      <c r="E79" s="11" t="s">
        <v>396</v>
      </c>
      <c r="F79" s="223" t="s">
        <v>352</v>
      </c>
      <c r="G79" s="225" t="s">
        <v>407</v>
      </c>
      <c r="H79" s="238" t="s">
        <v>397</v>
      </c>
    </row>
    <row r="80" customFormat="false" ht="13.5" hidden="false" customHeight="true" outlineLevel="0" collapsed="false">
      <c r="A80" s="7"/>
      <c r="B80" s="231"/>
      <c r="C80" s="222" t="n">
        <v>40793</v>
      </c>
      <c r="D80" s="10" t="s">
        <v>31</v>
      </c>
      <c r="E80" s="11" t="s">
        <v>367</v>
      </c>
      <c r="F80" s="223" t="s">
        <v>353</v>
      </c>
      <c r="G80" s="225" t="s">
        <v>410</v>
      </c>
      <c r="H80" s="226"/>
    </row>
    <row r="81" customFormat="false" ht="13.5" hidden="false" customHeight="false" outlineLevel="0" collapsed="false">
      <c r="A81" s="7"/>
      <c r="B81" s="231"/>
      <c r="C81" s="222"/>
      <c r="D81" s="10"/>
      <c r="E81" s="11" t="s">
        <v>362</v>
      </c>
      <c r="F81" s="223" t="s">
        <v>353</v>
      </c>
      <c r="G81" s="225"/>
      <c r="H81" s="226"/>
    </row>
    <row r="82" customFormat="false" ht="13.5" hidden="false" customHeight="true" outlineLevel="0" collapsed="false">
      <c r="A82" s="7"/>
      <c r="B82" s="231"/>
      <c r="C82" s="222" t="n">
        <v>40808</v>
      </c>
      <c r="D82" s="10" t="s">
        <v>44</v>
      </c>
      <c r="E82" s="11" t="s">
        <v>371</v>
      </c>
      <c r="F82" s="223" t="s">
        <v>412</v>
      </c>
      <c r="G82" s="225" t="s">
        <v>413</v>
      </c>
      <c r="H82" s="226"/>
    </row>
    <row r="83" customFormat="false" ht="13.5" hidden="false" customHeight="false" outlineLevel="0" collapsed="false">
      <c r="A83" s="7"/>
      <c r="B83" s="231"/>
      <c r="C83" s="222"/>
      <c r="D83" s="10"/>
      <c r="E83" s="11" t="s">
        <v>373</v>
      </c>
      <c r="F83" s="223" t="s">
        <v>356</v>
      </c>
      <c r="G83" s="225"/>
      <c r="H83" s="226"/>
    </row>
    <row r="84" customFormat="false" ht="13.5" hidden="false" customHeight="false" outlineLevel="0" collapsed="false">
      <c r="A84" s="7"/>
      <c r="B84" s="231"/>
      <c r="C84" s="222"/>
      <c r="D84" s="10"/>
      <c r="E84" s="11" t="s">
        <v>362</v>
      </c>
      <c r="F84" s="223" t="s">
        <v>414</v>
      </c>
      <c r="G84" s="225"/>
      <c r="H84" s="226"/>
    </row>
    <row r="85" customFormat="false" ht="13.5" hidden="false" customHeight="true" outlineLevel="0" collapsed="false">
      <c r="A85" s="7"/>
      <c r="B85" s="231"/>
      <c r="C85" s="222"/>
      <c r="D85" s="10"/>
      <c r="E85" s="11" t="s">
        <v>365</v>
      </c>
      <c r="F85" s="223" t="s">
        <v>415</v>
      </c>
      <c r="G85" s="225" t="s">
        <v>416</v>
      </c>
      <c r="H85" s="226"/>
    </row>
    <row r="86" customFormat="false" ht="13.5" hidden="false" customHeight="false" outlineLevel="0" collapsed="false">
      <c r="A86" s="7"/>
      <c r="B86" s="231"/>
      <c r="C86" s="222" t="n">
        <v>40812</v>
      </c>
      <c r="D86" s="10" t="s">
        <v>10</v>
      </c>
      <c r="E86" s="11" t="s">
        <v>367</v>
      </c>
      <c r="F86" s="223" t="s">
        <v>417</v>
      </c>
      <c r="G86" s="225"/>
      <c r="H86" s="226"/>
    </row>
    <row r="87" customFormat="false" ht="13.5" hidden="false" customHeight="false" outlineLevel="0" collapsed="false">
      <c r="A87" s="7"/>
      <c r="B87" s="231"/>
      <c r="C87" s="222"/>
      <c r="D87" s="10"/>
      <c r="E87" s="11" t="s">
        <v>418</v>
      </c>
      <c r="F87" s="223" t="s">
        <v>355</v>
      </c>
      <c r="G87" s="225"/>
      <c r="H87" s="226"/>
    </row>
    <row r="88" customFormat="false" ht="13.5" hidden="false" customHeight="true" outlineLevel="0" collapsed="false">
      <c r="A88" s="7"/>
      <c r="B88" s="231"/>
      <c r="C88" s="222" t="n">
        <v>40815</v>
      </c>
      <c r="D88" s="10" t="s">
        <v>44</v>
      </c>
      <c r="E88" s="11" t="s">
        <v>367</v>
      </c>
      <c r="F88" s="223" t="s">
        <v>419</v>
      </c>
      <c r="G88" s="225" t="s">
        <v>420</v>
      </c>
      <c r="H88" s="226"/>
    </row>
    <row r="89" customFormat="false" ht="13.5" hidden="false" customHeight="false" outlineLevel="0" collapsed="false">
      <c r="A89" s="7"/>
      <c r="B89" s="231"/>
      <c r="C89" s="222"/>
      <c r="D89" s="10"/>
      <c r="E89" s="11" t="s">
        <v>362</v>
      </c>
      <c r="F89" s="240" t="s">
        <v>421</v>
      </c>
      <c r="G89" s="225"/>
      <c r="H89" s="226"/>
    </row>
    <row r="90" customFormat="false" ht="13.5" hidden="false" customHeight="false" outlineLevel="0" collapsed="false">
      <c r="A90" s="7"/>
      <c r="B90" s="231"/>
      <c r="C90" s="222"/>
      <c r="D90" s="10"/>
      <c r="E90" s="11" t="s">
        <v>422</v>
      </c>
      <c r="F90" s="223" t="s">
        <v>423</v>
      </c>
      <c r="G90" s="225"/>
      <c r="H90" s="226"/>
    </row>
    <row r="91" customFormat="false" ht="13.5" hidden="false" customHeight="false" outlineLevel="0" collapsed="false">
      <c r="A91" s="7"/>
      <c r="B91" s="231"/>
      <c r="C91" s="222" t="n">
        <v>40816</v>
      </c>
      <c r="D91" s="10" t="s">
        <v>51</v>
      </c>
      <c r="E91" s="11" t="s">
        <v>401</v>
      </c>
      <c r="F91" s="223" t="s">
        <v>342</v>
      </c>
      <c r="G91" s="225" t="s">
        <v>117</v>
      </c>
      <c r="H91" s="238" t="s">
        <v>397</v>
      </c>
    </row>
    <row r="92" customFormat="false" ht="13.5" hidden="false" customHeight="true" outlineLevel="0" collapsed="false">
      <c r="A92" s="7"/>
      <c r="B92" s="231"/>
      <c r="C92" s="222" t="n">
        <v>40828</v>
      </c>
      <c r="D92" s="10" t="s">
        <v>31</v>
      </c>
      <c r="E92" s="11" t="s">
        <v>360</v>
      </c>
      <c r="F92" s="223" t="s">
        <v>424</v>
      </c>
      <c r="G92" s="225" t="s">
        <v>420</v>
      </c>
      <c r="H92" s="226"/>
    </row>
    <row r="93" customFormat="false" ht="13.5" hidden="false" customHeight="false" outlineLevel="0" collapsed="false">
      <c r="A93" s="7"/>
      <c r="B93" s="231"/>
      <c r="C93" s="222"/>
      <c r="D93" s="10"/>
      <c r="E93" s="11" t="s">
        <v>378</v>
      </c>
      <c r="F93" s="223" t="s">
        <v>357</v>
      </c>
      <c r="G93" s="225"/>
      <c r="H93" s="226"/>
    </row>
    <row r="94" customFormat="false" ht="13.5" hidden="false" customHeight="false" outlineLevel="0" collapsed="false">
      <c r="A94" s="7"/>
      <c r="B94" s="231"/>
      <c r="C94" s="222"/>
      <c r="D94" s="10"/>
      <c r="E94" s="11" t="s">
        <v>380</v>
      </c>
      <c r="F94" s="223" t="s">
        <v>425</v>
      </c>
      <c r="G94" s="225"/>
      <c r="H94" s="226"/>
    </row>
    <row r="95" customFormat="false" ht="13.5" hidden="false" customHeight="false" outlineLevel="0" collapsed="false">
      <c r="A95" s="7"/>
      <c r="B95" s="231"/>
      <c r="C95" s="222" t="n">
        <v>40833</v>
      </c>
      <c r="D95" s="10" t="s">
        <v>10</v>
      </c>
      <c r="E95" s="11" t="s">
        <v>367</v>
      </c>
      <c r="F95" s="223" t="s">
        <v>426</v>
      </c>
      <c r="G95" s="225"/>
      <c r="H95" s="226"/>
    </row>
    <row r="96" customFormat="false" ht="13.5" hidden="false" customHeight="false" outlineLevel="0" collapsed="false">
      <c r="A96" s="7"/>
      <c r="B96" s="231"/>
      <c r="C96" s="222"/>
      <c r="D96" s="10"/>
      <c r="E96" s="11" t="s">
        <v>362</v>
      </c>
      <c r="F96" s="223" t="s">
        <v>427</v>
      </c>
      <c r="G96" s="225"/>
      <c r="H96" s="226"/>
    </row>
    <row r="97" customFormat="false" ht="13.5" hidden="false" customHeight="false" outlineLevel="0" collapsed="false">
      <c r="A97" s="7"/>
      <c r="B97" s="231"/>
      <c r="C97" s="222"/>
      <c r="D97" s="10"/>
      <c r="E97" s="11" t="s">
        <v>422</v>
      </c>
      <c r="F97" s="223" t="s">
        <v>428</v>
      </c>
      <c r="G97" s="225"/>
      <c r="H97" s="226"/>
    </row>
  </sheetData>
  <mergeCells count="69">
    <mergeCell ref="A2:A97"/>
    <mergeCell ref="B2:B3"/>
    <mergeCell ref="E2:E3"/>
    <mergeCell ref="G2:G40"/>
    <mergeCell ref="H2:H40"/>
    <mergeCell ref="B4:B21"/>
    <mergeCell ref="E4:E21"/>
    <mergeCell ref="B22:B40"/>
    <mergeCell ref="E22:E40"/>
    <mergeCell ref="B41:B51"/>
    <mergeCell ref="C41:C43"/>
    <mergeCell ref="D41:D43"/>
    <mergeCell ref="G42:G43"/>
    <mergeCell ref="C44:C45"/>
    <mergeCell ref="D44:D45"/>
    <mergeCell ref="G44:G45"/>
    <mergeCell ref="C46:C47"/>
    <mergeCell ref="D46:D47"/>
    <mergeCell ref="F46:F47"/>
    <mergeCell ref="G46:G47"/>
    <mergeCell ref="C48:C51"/>
    <mergeCell ref="D48:D51"/>
    <mergeCell ref="G48:G49"/>
    <mergeCell ref="G50:G51"/>
    <mergeCell ref="B52:B97"/>
    <mergeCell ref="C52:C54"/>
    <mergeCell ref="D52:D54"/>
    <mergeCell ref="G52:G54"/>
    <mergeCell ref="C55:C56"/>
    <mergeCell ref="D55:D56"/>
    <mergeCell ref="G55:G58"/>
    <mergeCell ref="C57:C58"/>
    <mergeCell ref="D57:D58"/>
    <mergeCell ref="C59:C60"/>
    <mergeCell ref="D59:D60"/>
    <mergeCell ref="G59:G62"/>
    <mergeCell ref="C61:C62"/>
    <mergeCell ref="D61:D62"/>
    <mergeCell ref="C63:C65"/>
    <mergeCell ref="D63:D65"/>
    <mergeCell ref="G63:G66"/>
    <mergeCell ref="C66:C68"/>
    <mergeCell ref="D66:D68"/>
    <mergeCell ref="G67:G69"/>
    <mergeCell ref="C71:C73"/>
    <mergeCell ref="D71:D73"/>
    <mergeCell ref="G71:G74"/>
    <mergeCell ref="C74:C76"/>
    <mergeCell ref="D74:D76"/>
    <mergeCell ref="G75:G76"/>
    <mergeCell ref="C77:C78"/>
    <mergeCell ref="D77:D78"/>
    <mergeCell ref="C80:C81"/>
    <mergeCell ref="D80:D81"/>
    <mergeCell ref="G80:G81"/>
    <mergeCell ref="C82:C85"/>
    <mergeCell ref="D82:D85"/>
    <mergeCell ref="G82:G84"/>
    <mergeCell ref="G85:G87"/>
    <mergeCell ref="C86:C87"/>
    <mergeCell ref="D86:D87"/>
    <mergeCell ref="C88:C90"/>
    <mergeCell ref="D88:D90"/>
    <mergeCell ref="G88:G90"/>
    <mergeCell ref="C92:C94"/>
    <mergeCell ref="D92:D94"/>
    <mergeCell ref="G92:G97"/>
    <mergeCell ref="C95:C97"/>
    <mergeCell ref="D95:D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7" activeCellId="0" sqref="C37"/>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2.75"/>
    <col collapsed="false" customWidth="true" hidden="false" outlineLevel="0" max="3" min="3" style="0" width="10.49"/>
    <col collapsed="false" customWidth="true" hidden="false" outlineLevel="0" max="4" min="4" style="0" width="5.25"/>
    <col collapsed="false" customWidth="true" hidden="false" outlineLevel="0" max="5" min="5" style="0" width="12.86"/>
    <col collapsed="false" customWidth="true" hidden="false" outlineLevel="0" max="6" min="6" style="0" width="22.62"/>
    <col collapsed="false" customWidth="true" hidden="false" outlineLevel="0" max="7" min="7" style="0" width="23.75"/>
    <col collapsed="false" customWidth="true" hidden="false" outlineLevel="0" max="8" min="8" style="0" width="17.75"/>
  </cols>
  <sheetData>
    <row r="1" customFormat="false" ht="13.5" hidden="false" customHeight="false" outlineLevel="0" collapsed="false">
      <c r="A1" s="2" t="s">
        <v>0</v>
      </c>
      <c r="B1" s="2" t="s">
        <v>1</v>
      </c>
      <c r="C1" s="3" t="s">
        <v>2</v>
      </c>
      <c r="D1" s="4" t="s">
        <v>3</v>
      </c>
      <c r="E1" s="3" t="s">
        <v>4</v>
      </c>
      <c r="F1" s="3" t="s">
        <v>5</v>
      </c>
      <c r="G1" s="221" t="s">
        <v>6</v>
      </c>
      <c r="H1" s="6" t="s">
        <v>7</v>
      </c>
    </row>
    <row r="2" customFormat="false" ht="15" hidden="false" customHeight="true" outlineLevel="0" collapsed="false">
      <c r="A2" s="7" t="s">
        <v>429</v>
      </c>
      <c r="B2" s="241" t="s">
        <v>430</v>
      </c>
      <c r="C2" s="242" t="n">
        <v>40746</v>
      </c>
      <c r="D2" s="10" t="s">
        <v>51</v>
      </c>
      <c r="E2" s="243" t="s">
        <v>32</v>
      </c>
      <c r="F2" s="224" t="s">
        <v>431</v>
      </c>
      <c r="G2" s="224" t="s">
        <v>117</v>
      </c>
      <c r="H2" s="244" t="s">
        <v>397</v>
      </c>
    </row>
    <row r="3" customFormat="false" ht="15" hidden="false" customHeight="true" outlineLevel="0" collapsed="false">
      <c r="A3" s="7"/>
      <c r="B3" s="241"/>
      <c r="C3" s="242" t="n">
        <v>40747</v>
      </c>
      <c r="D3" s="10" t="s">
        <v>92</v>
      </c>
      <c r="E3" s="243" t="s">
        <v>32</v>
      </c>
      <c r="F3" s="224" t="s">
        <v>431</v>
      </c>
      <c r="G3" s="224"/>
      <c r="H3" s="224"/>
    </row>
    <row r="4" customFormat="false" ht="15" hidden="false" customHeight="true" outlineLevel="0" collapsed="false">
      <c r="A4" s="7"/>
      <c r="B4" s="241"/>
      <c r="C4" s="242" t="n">
        <v>40748</v>
      </c>
      <c r="D4" s="10" t="s">
        <v>116</v>
      </c>
      <c r="E4" s="243" t="s">
        <v>32</v>
      </c>
      <c r="F4" s="224" t="s">
        <v>431</v>
      </c>
      <c r="G4" s="224"/>
      <c r="H4" s="224"/>
    </row>
    <row r="5" customFormat="false" ht="15" hidden="false" customHeight="true" outlineLevel="0" collapsed="false">
      <c r="A5" s="7"/>
      <c r="B5" s="241"/>
      <c r="C5" s="242" t="n">
        <v>40764</v>
      </c>
      <c r="D5" s="10" t="s">
        <v>21</v>
      </c>
      <c r="E5" s="243" t="s">
        <v>32</v>
      </c>
      <c r="F5" s="224" t="s">
        <v>431</v>
      </c>
      <c r="G5" s="224"/>
      <c r="H5" s="224"/>
    </row>
    <row r="6" customFormat="false" ht="15" hidden="false" customHeight="true" outlineLevel="0" collapsed="false">
      <c r="A6" s="7"/>
      <c r="B6" s="241"/>
      <c r="C6" s="242" t="n">
        <v>40765</v>
      </c>
      <c r="D6" s="10" t="s">
        <v>31</v>
      </c>
      <c r="E6" s="243" t="s">
        <v>32</v>
      </c>
      <c r="F6" s="224" t="s">
        <v>431</v>
      </c>
      <c r="G6" s="224"/>
      <c r="H6" s="224"/>
    </row>
    <row r="7" customFormat="false" ht="15" hidden="false" customHeight="true" outlineLevel="0" collapsed="false">
      <c r="A7" s="7"/>
      <c r="B7" s="241"/>
      <c r="C7" s="242" t="n">
        <v>40810</v>
      </c>
      <c r="D7" s="10" t="s">
        <v>92</v>
      </c>
      <c r="E7" s="243" t="s">
        <v>32</v>
      </c>
      <c r="F7" s="224" t="s">
        <v>431</v>
      </c>
      <c r="G7" s="224"/>
      <c r="H7" s="224"/>
    </row>
    <row r="8" customFormat="false" ht="15" hidden="false" customHeight="true" outlineLevel="0" collapsed="false">
      <c r="A8" s="7"/>
      <c r="B8" s="241"/>
      <c r="C8" s="242" t="n">
        <v>40811</v>
      </c>
      <c r="D8" s="10" t="s">
        <v>116</v>
      </c>
      <c r="E8" s="243" t="s">
        <v>32</v>
      </c>
      <c r="F8" s="224" t="s">
        <v>431</v>
      </c>
      <c r="G8" s="224"/>
      <c r="H8" s="224"/>
    </row>
    <row r="9" customFormat="false" ht="15" hidden="false" customHeight="true" outlineLevel="0" collapsed="false">
      <c r="A9" s="7"/>
      <c r="B9" s="241"/>
      <c r="C9" s="242" t="n">
        <v>40812</v>
      </c>
      <c r="D9" s="10" t="s">
        <v>10</v>
      </c>
      <c r="E9" s="243" t="s">
        <v>32</v>
      </c>
      <c r="F9" s="224" t="s">
        <v>431</v>
      </c>
      <c r="G9" s="224"/>
      <c r="H9" s="224"/>
    </row>
    <row r="10" customFormat="false" ht="15" hidden="false" customHeight="true" outlineLevel="0" collapsed="false">
      <c r="A10" s="7"/>
      <c r="B10" s="241"/>
      <c r="C10" s="242" t="n">
        <v>40815</v>
      </c>
      <c r="D10" s="10" t="s">
        <v>44</v>
      </c>
      <c r="E10" s="243" t="s">
        <v>32</v>
      </c>
      <c r="F10" s="224" t="s">
        <v>431</v>
      </c>
      <c r="G10" s="224"/>
      <c r="H10" s="224"/>
    </row>
    <row r="11" customFormat="false" ht="15" hidden="false" customHeight="true" outlineLevel="0" collapsed="false">
      <c r="A11" s="7"/>
      <c r="B11" s="241"/>
      <c r="C11" s="242" t="n">
        <v>40816</v>
      </c>
      <c r="D11" s="10" t="s">
        <v>51</v>
      </c>
      <c r="E11" s="243" t="s">
        <v>32</v>
      </c>
      <c r="F11" s="224" t="s">
        <v>431</v>
      </c>
      <c r="G11" s="224"/>
      <c r="H11" s="244"/>
    </row>
    <row r="12" customFormat="false" ht="15" hidden="false" customHeight="true" outlineLevel="0" collapsed="false">
      <c r="A12" s="7"/>
      <c r="B12" s="241" t="s">
        <v>432</v>
      </c>
      <c r="C12" s="242" t="n">
        <v>40746</v>
      </c>
      <c r="D12" s="10" t="s">
        <v>51</v>
      </c>
      <c r="E12" s="11" t="s">
        <v>433</v>
      </c>
      <c r="F12" s="224" t="s">
        <v>431</v>
      </c>
      <c r="G12" s="224" t="s">
        <v>117</v>
      </c>
      <c r="H12" s="244" t="s">
        <v>397</v>
      </c>
    </row>
    <row r="13" customFormat="false" ht="15" hidden="false" customHeight="true" outlineLevel="0" collapsed="false">
      <c r="A13" s="7"/>
      <c r="B13" s="241"/>
      <c r="C13" s="242" t="n">
        <v>40747</v>
      </c>
      <c r="D13" s="10" t="s">
        <v>92</v>
      </c>
      <c r="E13" s="11" t="s">
        <v>433</v>
      </c>
      <c r="F13" s="224" t="s">
        <v>431</v>
      </c>
      <c r="G13" s="224"/>
      <c r="H13" s="224"/>
    </row>
    <row r="14" customFormat="false" ht="15" hidden="false" customHeight="true" outlineLevel="0" collapsed="false">
      <c r="A14" s="7"/>
      <c r="B14" s="241"/>
      <c r="C14" s="242" t="n">
        <v>40748</v>
      </c>
      <c r="D14" s="10" t="s">
        <v>116</v>
      </c>
      <c r="E14" s="11" t="s">
        <v>433</v>
      </c>
      <c r="F14" s="224" t="s">
        <v>431</v>
      </c>
      <c r="G14" s="224"/>
      <c r="H14" s="224"/>
    </row>
    <row r="15" customFormat="false" ht="15" hidden="false" customHeight="true" outlineLevel="0" collapsed="false">
      <c r="A15" s="7"/>
      <c r="B15" s="241"/>
      <c r="C15" s="242" t="n">
        <v>40764</v>
      </c>
      <c r="D15" s="10" t="s">
        <v>21</v>
      </c>
      <c r="E15" s="11" t="s">
        <v>433</v>
      </c>
      <c r="F15" s="224" t="s">
        <v>431</v>
      </c>
      <c r="G15" s="224"/>
      <c r="H15" s="224"/>
    </row>
    <row r="16" customFormat="false" ht="15" hidden="false" customHeight="true" outlineLevel="0" collapsed="false">
      <c r="A16" s="7"/>
      <c r="B16" s="241"/>
      <c r="C16" s="242" t="n">
        <v>40765</v>
      </c>
      <c r="D16" s="10" t="s">
        <v>31</v>
      </c>
      <c r="E16" s="11" t="s">
        <v>433</v>
      </c>
      <c r="F16" s="224" t="s">
        <v>431</v>
      </c>
      <c r="G16" s="224"/>
      <c r="H16" s="224"/>
    </row>
    <row r="17" customFormat="false" ht="15" hidden="false" customHeight="true" outlineLevel="0" collapsed="false">
      <c r="A17" s="7"/>
      <c r="B17" s="241"/>
      <c r="C17" s="242" t="n">
        <v>40810</v>
      </c>
      <c r="D17" s="10" t="s">
        <v>92</v>
      </c>
      <c r="E17" s="11" t="s">
        <v>433</v>
      </c>
      <c r="F17" s="224" t="s">
        <v>431</v>
      </c>
      <c r="G17" s="224"/>
      <c r="H17" s="224"/>
    </row>
    <row r="18" customFormat="false" ht="15" hidden="false" customHeight="true" outlineLevel="0" collapsed="false">
      <c r="A18" s="7"/>
      <c r="B18" s="241"/>
      <c r="C18" s="242" t="n">
        <v>40811</v>
      </c>
      <c r="D18" s="10" t="s">
        <v>116</v>
      </c>
      <c r="E18" s="11" t="s">
        <v>433</v>
      </c>
      <c r="F18" s="224" t="s">
        <v>431</v>
      </c>
      <c r="G18" s="224"/>
      <c r="H18" s="224"/>
    </row>
    <row r="19" customFormat="false" ht="15" hidden="false" customHeight="true" outlineLevel="0" collapsed="false">
      <c r="A19" s="7"/>
      <c r="B19" s="241"/>
      <c r="C19" s="242" t="n">
        <v>40812</v>
      </c>
      <c r="D19" s="10" t="s">
        <v>10</v>
      </c>
      <c r="E19" s="11" t="s">
        <v>433</v>
      </c>
      <c r="F19" s="224" t="s">
        <v>431</v>
      </c>
      <c r="G19" s="224"/>
      <c r="H19" s="224"/>
    </row>
    <row r="20" customFormat="false" ht="15" hidden="false" customHeight="true" outlineLevel="0" collapsed="false">
      <c r="A20" s="7"/>
      <c r="B20" s="241"/>
      <c r="C20" s="242" t="n">
        <v>40815</v>
      </c>
      <c r="D20" s="10" t="s">
        <v>44</v>
      </c>
      <c r="E20" s="11" t="s">
        <v>433</v>
      </c>
      <c r="F20" s="224" t="s">
        <v>431</v>
      </c>
      <c r="G20" s="224"/>
      <c r="H20" s="224"/>
    </row>
    <row r="21" customFormat="false" ht="15" hidden="false" customHeight="true" outlineLevel="0" collapsed="false">
      <c r="A21" s="7"/>
      <c r="B21" s="241"/>
      <c r="C21" s="242" t="n">
        <v>40816</v>
      </c>
      <c r="D21" s="10" t="s">
        <v>51</v>
      </c>
      <c r="E21" s="11" t="s">
        <v>433</v>
      </c>
      <c r="F21" s="224" t="s">
        <v>431</v>
      </c>
      <c r="G21" s="224"/>
      <c r="H21" s="244"/>
    </row>
    <row r="22" customFormat="false" ht="15" hidden="false" customHeight="true" outlineLevel="0" collapsed="false">
      <c r="A22" s="7"/>
      <c r="B22" s="241" t="s">
        <v>434</v>
      </c>
      <c r="C22" s="242" t="n">
        <v>40746</v>
      </c>
      <c r="D22" s="10" t="s">
        <v>51</v>
      </c>
      <c r="E22" s="243" t="s">
        <v>255</v>
      </c>
      <c r="F22" s="224" t="s">
        <v>431</v>
      </c>
      <c r="G22" s="224" t="s">
        <v>117</v>
      </c>
      <c r="H22" s="224" t="s">
        <v>397</v>
      </c>
    </row>
    <row r="23" customFormat="false" ht="15" hidden="false" customHeight="true" outlineLevel="0" collapsed="false">
      <c r="A23" s="7"/>
      <c r="B23" s="241"/>
      <c r="C23" s="242" t="n">
        <v>40747</v>
      </c>
      <c r="D23" s="10" t="s">
        <v>92</v>
      </c>
      <c r="E23" s="243" t="s">
        <v>32</v>
      </c>
      <c r="F23" s="224" t="s">
        <v>431</v>
      </c>
      <c r="G23" s="224"/>
      <c r="H23" s="224"/>
    </row>
    <row r="24" customFormat="false" ht="15" hidden="false" customHeight="true" outlineLevel="0" collapsed="false">
      <c r="A24" s="7"/>
      <c r="B24" s="241"/>
      <c r="C24" s="242" t="n">
        <v>40748</v>
      </c>
      <c r="D24" s="10" t="s">
        <v>116</v>
      </c>
      <c r="E24" s="243" t="s">
        <v>32</v>
      </c>
      <c r="F24" s="224" t="s">
        <v>431</v>
      </c>
      <c r="G24" s="224"/>
      <c r="H24" s="224"/>
    </row>
    <row r="25" customFormat="false" ht="15" hidden="false" customHeight="true" outlineLevel="0" collapsed="false">
      <c r="A25" s="7"/>
      <c r="B25" s="241"/>
      <c r="C25" s="242" t="n">
        <v>40764</v>
      </c>
      <c r="D25" s="10" t="s">
        <v>21</v>
      </c>
      <c r="E25" s="243" t="s">
        <v>255</v>
      </c>
      <c r="F25" s="224" t="s">
        <v>431</v>
      </c>
      <c r="G25" s="224"/>
      <c r="H25" s="224"/>
    </row>
    <row r="26" customFormat="false" ht="15" hidden="false" customHeight="true" outlineLevel="0" collapsed="false">
      <c r="A26" s="7"/>
      <c r="B26" s="241"/>
      <c r="C26" s="242" t="n">
        <v>40765</v>
      </c>
      <c r="D26" s="10" t="s">
        <v>31</v>
      </c>
      <c r="E26" s="243" t="s">
        <v>255</v>
      </c>
      <c r="F26" s="224" t="s">
        <v>431</v>
      </c>
      <c r="G26" s="224"/>
      <c r="H26" s="224"/>
    </row>
    <row r="27" customFormat="false" ht="15" hidden="false" customHeight="true" outlineLevel="0" collapsed="false">
      <c r="A27" s="7"/>
      <c r="B27" s="241"/>
      <c r="C27" s="242" t="n">
        <v>40810</v>
      </c>
      <c r="D27" s="10" t="s">
        <v>92</v>
      </c>
      <c r="E27" s="243" t="s">
        <v>32</v>
      </c>
      <c r="F27" s="224" t="s">
        <v>431</v>
      </c>
      <c r="G27" s="224"/>
      <c r="H27" s="224"/>
    </row>
    <row r="28" customFormat="false" ht="15" hidden="false" customHeight="true" outlineLevel="0" collapsed="false">
      <c r="A28" s="7"/>
      <c r="B28" s="241"/>
      <c r="C28" s="242" t="n">
        <v>40811</v>
      </c>
      <c r="D28" s="10" t="s">
        <v>116</v>
      </c>
      <c r="E28" s="243" t="s">
        <v>32</v>
      </c>
      <c r="F28" s="224" t="s">
        <v>431</v>
      </c>
      <c r="G28" s="224"/>
      <c r="H28" s="224"/>
    </row>
    <row r="29" customFormat="false" ht="15" hidden="false" customHeight="true" outlineLevel="0" collapsed="false">
      <c r="A29" s="7"/>
      <c r="B29" s="241"/>
      <c r="C29" s="242" t="n">
        <v>40812</v>
      </c>
      <c r="D29" s="10" t="s">
        <v>10</v>
      </c>
      <c r="E29" s="243" t="s">
        <v>255</v>
      </c>
      <c r="F29" s="224" t="s">
        <v>431</v>
      </c>
      <c r="G29" s="224"/>
      <c r="H29" s="224"/>
    </row>
    <row r="30" customFormat="false" ht="15" hidden="false" customHeight="true" outlineLevel="0" collapsed="false">
      <c r="A30" s="7"/>
      <c r="B30" s="241"/>
      <c r="C30" s="242" t="n">
        <v>40815</v>
      </c>
      <c r="D30" s="10" t="s">
        <v>44</v>
      </c>
      <c r="E30" s="243" t="s">
        <v>255</v>
      </c>
      <c r="F30" s="224" t="s">
        <v>431</v>
      </c>
      <c r="G30" s="224"/>
      <c r="H30" s="224"/>
    </row>
    <row r="31" customFormat="false" ht="15" hidden="false" customHeight="true" outlineLevel="0" collapsed="false">
      <c r="A31" s="7"/>
      <c r="B31" s="241"/>
      <c r="C31" s="242" t="n">
        <v>40816</v>
      </c>
      <c r="D31" s="10" t="s">
        <v>51</v>
      </c>
      <c r="E31" s="243" t="s">
        <v>255</v>
      </c>
      <c r="F31" s="224" t="s">
        <v>431</v>
      </c>
      <c r="G31" s="224"/>
      <c r="H31" s="224"/>
    </row>
  </sheetData>
  <mergeCells count="10">
    <mergeCell ref="A2:A31"/>
    <mergeCell ref="B2:B11"/>
    <mergeCell ref="G2:G11"/>
    <mergeCell ref="H2:H11"/>
    <mergeCell ref="B12:B21"/>
    <mergeCell ref="G12:G21"/>
    <mergeCell ref="H12:H21"/>
    <mergeCell ref="B22:B31"/>
    <mergeCell ref="G22:G31"/>
    <mergeCell ref="H22: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J42" activeCellId="0" sqref="J4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87"/>
    <col collapsed="false" customWidth="true" hidden="false" outlineLevel="0" max="3" min="3" style="0" width="15.99"/>
    <col collapsed="false" customWidth="true" hidden="false" outlineLevel="0" max="4" min="4" style="0" width="6.37"/>
    <col collapsed="false" customWidth="true" hidden="false" outlineLevel="0" max="5" min="5" style="0" width="11.99"/>
    <col collapsed="false" customWidth="true" hidden="false" outlineLevel="0" max="6" min="6" style="0" width="12.49"/>
    <col collapsed="false" customWidth="true" hidden="false" outlineLevel="0" max="10" min="7" style="0" width="11.99"/>
    <col collapsed="false" customWidth="true" hidden="false" outlineLevel="0" max="12" min="11" style="0" width="6.37"/>
    <col collapsed="false" customWidth="true" hidden="false" outlineLevel="0" max="13" min="13" style="0" width="2.74"/>
    <col collapsed="false" customWidth="true" hidden="false" outlineLevel="0" max="14" min="14" style="0" width="5.87"/>
    <col collapsed="false" customWidth="true" hidden="false" outlineLevel="0" max="15" min="15" style="0" width="16.25"/>
    <col collapsed="false" customWidth="true" hidden="false" outlineLevel="0" max="16" min="16" style="0" width="12.25"/>
  </cols>
  <sheetData>
    <row r="1" customFormat="false" ht="18.75" hidden="false" customHeight="false" outlineLevel="0" collapsed="false">
      <c r="A1" s="245" t="s">
        <v>435</v>
      </c>
      <c r="C1" s="1"/>
    </row>
    <row r="2" customFormat="false" ht="19.5" hidden="false" customHeight="false" outlineLevel="0" collapsed="false">
      <c r="A2" s="246"/>
      <c r="B2" s="246"/>
      <c r="C2" s="1"/>
    </row>
    <row r="3" customFormat="false" ht="18.75" hidden="false" customHeight="true" outlineLevel="0" collapsed="false">
      <c r="B3" s="246"/>
      <c r="C3" s="247" t="s">
        <v>436</v>
      </c>
      <c r="D3" s="247"/>
      <c r="E3" s="248" t="s">
        <v>437</v>
      </c>
      <c r="F3" s="249" t="s">
        <v>438</v>
      </c>
      <c r="G3" s="249" t="s">
        <v>439</v>
      </c>
      <c r="H3" s="249" t="s">
        <v>440</v>
      </c>
      <c r="I3" s="249" t="s">
        <v>441</v>
      </c>
      <c r="J3" s="250" t="s">
        <v>442</v>
      </c>
      <c r="K3" s="250" t="s">
        <v>443</v>
      </c>
      <c r="L3" s="250"/>
      <c r="M3" s="251"/>
      <c r="N3" s="252" t="s">
        <v>444</v>
      </c>
      <c r="O3" s="253" t="s">
        <v>445</v>
      </c>
      <c r="P3" s="254" t="s">
        <v>446</v>
      </c>
    </row>
    <row r="4" customFormat="false" ht="18.75" hidden="false" customHeight="false" outlineLevel="0" collapsed="false">
      <c r="B4" s="246"/>
      <c r="C4" s="250" t="s">
        <v>447</v>
      </c>
      <c r="D4" s="250"/>
      <c r="E4" s="255" t="s">
        <v>448</v>
      </c>
      <c r="F4" s="256" t="s">
        <v>449</v>
      </c>
      <c r="G4" s="257" t="s">
        <v>450</v>
      </c>
      <c r="H4" s="258" t="s">
        <v>449</v>
      </c>
      <c r="I4" s="259" t="s">
        <v>451</v>
      </c>
      <c r="J4" s="259"/>
      <c r="K4" s="260" t="s">
        <v>452</v>
      </c>
      <c r="L4" s="260"/>
      <c r="M4" s="261"/>
      <c r="N4" s="252"/>
      <c r="O4" s="262" t="s">
        <v>453</v>
      </c>
      <c r="P4" s="263" t="s">
        <v>454</v>
      </c>
    </row>
    <row r="5" customFormat="false" ht="19.5" hidden="false" customHeight="false" outlineLevel="0" collapsed="false">
      <c r="B5" s="246"/>
      <c r="C5" s="250"/>
      <c r="D5" s="250"/>
      <c r="E5" s="255"/>
      <c r="F5" s="256"/>
      <c r="G5" s="257"/>
      <c r="H5" s="257"/>
      <c r="I5" s="264" t="s">
        <v>455</v>
      </c>
      <c r="J5" s="264"/>
      <c r="K5" s="265" t="s">
        <v>455</v>
      </c>
      <c r="L5" s="265"/>
      <c r="M5" s="261"/>
      <c r="N5" s="252"/>
      <c r="O5" s="262" t="s">
        <v>456</v>
      </c>
      <c r="P5" s="266"/>
    </row>
    <row r="6" customFormat="false" ht="17.25" hidden="false" customHeight="true" outlineLevel="0" collapsed="false">
      <c r="B6" s="267"/>
      <c r="C6" s="268" t="s">
        <v>457</v>
      </c>
      <c r="D6" s="268"/>
      <c r="E6" s="269" t="s">
        <v>458</v>
      </c>
      <c r="F6" s="270" t="s">
        <v>459</v>
      </c>
      <c r="G6" s="249" t="s">
        <v>460</v>
      </c>
      <c r="H6" s="249" t="s">
        <v>461</v>
      </c>
      <c r="I6" s="249" t="s">
        <v>461</v>
      </c>
      <c r="J6" s="249" t="s">
        <v>461</v>
      </c>
      <c r="K6" s="271" t="s">
        <v>460</v>
      </c>
      <c r="L6" s="271"/>
      <c r="M6" s="272"/>
      <c r="N6" s="273" t="s">
        <v>271</v>
      </c>
      <c r="O6" s="274" t="s">
        <v>462</v>
      </c>
      <c r="P6" s="275"/>
    </row>
    <row r="7" customFormat="false" ht="17.25" hidden="false" customHeight="false" outlineLevel="0" collapsed="false">
      <c r="B7" s="267"/>
      <c r="C7" s="268"/>
      <c r="D7" s="268"/>
      <c r="E7" s="269"/>
      <c r="F7" s="270"/>
      <c r="G7" s="249"/>
      <c r="H7" s="249"/>
      <c r="I7" s="249"/>
      <c r="J7" s="249"/>
      <c r="K7" s="271"/>
      <c r="L7" s="271"/>
      <c r="M7" s="272"/>
      <c r="N7" s="273"/>
      <c r="O7" s="274"/>
      <c r="P7" s="276"/>
    </row>
    <row r="8" customFormat="false" ht="18" hidden="false" customHeight="false" outlineLevel="0" collapsed="false">
      <c r="A8" s="267"/>
      <c r="B8" s="267"/>
      <c r="C8" s="277"/>
      <c r="D8" s="267"/>
      <c r="E8" s="267"/>
      <c r="F8" s="267"/>
      <c r="G8" s="278"/>
      <c r="H8" s="278"/>
      <c r="I8" s="278"/>
      <c r="J8" s="278"/>
      <c r="K8" s="279"/>
      <c r="L8" s="279"/>
      <c r="M8" s="279"/>
      <c r="N8" s="273"/>
      <c r="O8" s="274"/>
      <c r="P8" s="280" t="s">
        <v>463</v>
      </c>
    </row>
    <row r="9" customFormat="false" ht="18.75" hidden="false" customHeight="true" outlineLevel="0" collapsed="false">
      <c r="A9" s="252" t="s">
        <v>464</v>
      </c>
      <c r="B9" s="281" t="s">
        <v>465</v>
      </c>
      <c r="C9" s="281"/>
      <c r="D9" s="281"/>
      <c r="E9" s="281"/>
      <c r="F9" s="281"/>
      <c r="G9" s="281"/>
      <c r="H9" s="281"/>
      <c r="I9" s="281"/>
      <c r="J9" s="281"/>
      <c r="K9" s="281"/>
      <c r="L9" s="281"/>
      <c r="M9" s="282"/>
      <c r="N9" s="283" t="s">
        <v>280</v>
      </c>
      <c r="O9" s="274" t="s">
        <v>466</v>
      </c>
      <c r="P9" s="276"/>
    </row>
    <row r="10" customFormat="false" ht="17.25" hidden="false" customHeight="true" outlineLevel="0" collapsed="false">
      <c r="A10" s="252"/>
      <c r="B10" s="284" t="s">
        <v>467</v>
      </c>
      <c r="C10" s="284"/>
      <c r="D10" s="284"/>
      <c r="E10" s="285" t="s">
        <v>468</v>
      </c>
      <c r="F10" s="286" t="s">
        <v>1</v>
      </c>
      <c r="G10" s="286"/>
      <c r="H10" s="286"/>
      <c r="I10" s="286"/>
      <c r="J10" s="286"/>
      <c r="K10" s="287" t="s">
        <v>469</v>
      </c>
      <c r="L10" s="287"/>
      <c r="M10" s="278"/>
      <c r="N10" s="283"/>
      <c r="O10" s="274"/>
      <c r="P10" s="276"/>
    </row>
    <row r="11" customFormat="false" ht="18" hidden="false" customHeight="false" outlineLevel="0" collapsed="false">
      <c r="A11" s="252"/>
      <c r="B11" s="284"/>
      <c r="C11" s="284"/>
      <c r="D11" s="284"/>
      <c r="E11" s="285"/>
      <c r="F11" s="288" t="s">
        <v>438</v>
      </c>
      <c r="G11" s="289" t="s">
        <v>269</v>
      </c>
      <c r="H11" s="289" t="s">
        <v>440</v>
      </c>
      <c r="I11" s="289" t="s">
        <v>470</v>
      </c>
      <c r="J11" s="289" t="s">
        <v>471</v>
      </c>
      <c r="K11" s="287"/>
      <c r="L11" s="287"/>
      <c r="M11" s="278"/>
      <c r="N11" s="283"/>
      <c r="O11" s="274"/>
      <c r="P11" s="280"/>
    </row>
    <row r="12" customFormat="false" ht="14.25" hidden="false" customHeight="true" outlineLevel="0" collapsed="false">
      <c r="A12" s="290" t="s">
        <v>302</v>
      </c>
      <c r="B12" s="291" t="s">
        <v>472</v>
      </c>
      <c r="C12" s="291"/>
      <c r="D12" s="291"/>
      <c r="E12" s="292"/>
      <c r="F12" s="292" t="s">
        <v>473</v>
      </c>
      <c r="G12" s="292" t="s">
        <v>473</v>
      </c>
      <c r="H12" s="292" t="s">
        <v>473</v>
      </c>
      <c r="I12" s="292"/>
      <c r="J12" s="293"/>
      <c r="K12" s="294"/>
      <c r="L12" s="295"/>
      <c r="M12" s="278"/>
      <c r="N12" s="296" t="s">
        <v>302</v>
      </c>
      <c r="O12" s="274" t="s">
        <v>474</v>
      </c>
      <c r="P12" s="297" t="s">
        <v>475</v>
      </c>
    </row>
    <row r="13" customFormat="false" ht="14.25" hidden="false" customHeight="true" outlineLevel="0" collapsed="false">
      <c r="A13" s="290"/>
      <c r="B13" s="298" t="s">
        <v>476</v>
      </c>
      <c r="C13" s="298"/>
      <c r="D13" s="298"/>
      <c r="E13" s="299"/>
      <c r="F13" s="300" t="s">
        <v>473</v>
      </c>
      <c r="G13" s="300" t="s">
        <v>473</v>
      </c>
      <c r="H13" s="300" t="s">
        <v>473</v>
      </c>
      <c r="I13" s="300"/>
      <c r="J13" s="301"/>
      <c r="K13" s="302"/>
      <c r="L13" s="303"/>
      <c r="M13" s="278"/>
      <c r="N13" s="296"/>
      <c r="O13" s="274"/>
      <c r="P13" s="297"/>
    </row>
    <row r="14" customFormat="false" ht="15" hidden="false" customHeight="true" outlineLevel="0" collapsed="false">
      <c r="A14" s="290"/>
      <c r="B14" s="304" t="s">
        <v>477</v>
      </c>
      <c r="C14" s="304"/>
      <c r="D14" s="304"/>
      <c r="E14" s="305" t="s">
        <v>473</v>
      </c>
      <c r="F14" s="306" t="s">
        <v>473</v>
      </c>
      <c r="G14" s="306" t="s">
        <v>473</v>
      </c>
      <c r="H14" s="306" t="s">
        <v>473</v>
      </c>
      <c r="I14" s="306" t="s">
        <v>283</v>
      </c>
      <c r="J14" s="307" t="s">
        <v>283</v>
      </c>
      <c r="K14" s="308"/>
      <c r="L14" s="308"/>
      <c r="M14" s="278"/>
      <c r="N14" s="296"/>
      <c r="O14" s="274"/>
      <c r="P14" s="297"/>
    </row>
    <row r="15" customFormat="false" ht="17.25" hidden="false" customHeight="true" outlineLevel="0" collapsed="false">
      <c r="A15" s="290" t="s">
        <v>318</v>
      </c>
      <c r="B15" s="291" t="s">
        <v>478</v>
      </c>
      <c r="C15" s="291"/>
      <c r="D15" s="291"/>
      <c r="E15" s="292"/>
      <c r="F15" s="292" t="s">
        <v>473</v>
      </c>
      <c r="G15" s="292" t="s">
        <v>473</v>
      </c>
      <c r="H15" s="292" t="s">
        <v>473</v>
      </c>
      <c r="I15" s="292" t="s">
        <v>283</v>
      </c>
      <c r="J15" s="293" t="s">
        <v>283</v>
      </c>
      <c r="K15" s="294"/>
      <c r="L15" s="295"/>
      <c r="M15" s="309"/>
      <c r="N15" s="296" t="s">
        <v>318</v>
      </c>
      <c r="O15" s="274" t="s">
        <v>462</v>
      </c>
      <c r="P15" s="275"/>
    </row>
    <row r="16" customFormat="false" ht="17.25" hidden="false" customHeight="true" outlineLevel="0" collapsed="false">
      <c r="A16" s="290"/>
      <c r="B16" s="304" t="s">
        <v>479</v>
      </c>
      <c r="C16" s="304"/>
      <c r="D16" s="304"/>
      <c r="E16" s="306" t="s">
        <v>473</v>
      </c>
      <c r="F16" s="306" t="s">
        <v>473</v>
      </c>
      <c r="G16" s="306" t="s">
        <v>473</v>
      </c>
      <c r="H16" s="306" t="s">
        <v>473</v>
      </c>
      <c r="I16" s="306" t="s">
        <v>283</v>
      </c>
      <c r="J16" s="307" t="s">
        <v>283</v>
      </c>
      <c r="K16" s="310" t="s">
        <v>283</v>
      </c>
      <c r="L16" s="310"/>
      <c r="M16" s="309"/>
      <c r="N16" s="296"/>
      <c r="O16" s="274"/>
      <c r="P16" s="276"/>
    </row>
    <row r="17" customFormat="false" ht="18" hidden="false" customHeight="true" outlineLevel="0" collapsed="false">
      <c r="A17" s="290"/>
      <c r="B17" s="311" t="s">
        <v>480</v>
      </c>
      <c r="C17" s="311"/>
      <c r="D17" s="311"/>
      <c r="E17" s="305"/>
      <c r="F17" s="305" t="s">
        <v>473</v>
      </c>
      <c r="G17" s="305" t="s">
        <v>473</v>
      </c>
      <c r="H17" s="306" t="s">
        <v>473</v>
      </c>
      <c r="I17" s="306" t="s">
        <v>283</v>
      </c>
      <c r="J17" s="307" t="s">
        <v>283</v>
      </c>
      <c r="K17" s="312"/>
      <c r="L17" s="313"/>
      <c r="M17" s="309"/>
      <c r="N17" s="296"/>
      <c r="O17" s="274"/>
      <c r="P17" s="280"/>
    </row>
    <row r="18" customFormat="false" ht="17.25" hidden="false" customHeight="true" outlineLevel="0" collapsed="false">
      <c r="A18" s="314"/>
      <c r="B18" s="315" t="s">
        <v>481</v>
      </c>
      <c r="C18" s="315"/>
      <c r="D18" s="315"/>
      <c r="E18" s="316"/>
      <c r="F18" s="292" t="s">
        <v>473</v>
      </c>
      <c r="G18" s="292" t="s">
        <v>473</v>
      </c>
      <c r="H18" s="292" t="s">
        <v>473</v>
      </c>
      <c r="I18" s="292" t="s">
        <v>283</v>
      </c>
      <c r="J18" s="293" t="s">
        <v>283</v>
      </c>
      <c r="K18" s="317"/>
      <c r="L18" s="317"/>
      <c r="M18" s="309"/>
      <c r="N18" s="318"/>
      <c r="O18" s="274" t="s">
        <v>482</v>
      </c>
      <c r="P18" s="297" t="s">
        <v>483</v>
      </c>
    </row>
    <row r="19" customFormat="false" ht="17.25" hidden="false" customHeight="true" outlineLevel="0" collapsed="false">
      <c r="A19" s="319" t="s">
        <v>279</v>
      </c>
      <c r="B19" s="320" t="s">
        <v>484</v>
      </c>
      <c r="C19" s="320"/>
      <c r="D19" s="320"/>
      <c r="E19" s="321"/>
      <c r="F19" s="322" t="s">
        <v>485</v>
      </c>
      <c r="G19" s="306" t="s">
        <v>473</v>
      </c>
      <c r="H19" s="306"/>
      <c r="I19" s="321"/>
      <c r="J19" s="321"/>
      <c r="K19" s="323"/>
      <c r="L19" s="313"/>
      <c r="M19" s="309"/>
      <c r="N19" s="283" t="s">
        <v>279</v>
      </c>
      <c r="O19" s="274"/>
      <c r="P19" s="297"/>
    </row>
    <row r="20" customFormat="false" ht="18" hidden="false" customHeight="true" outlineLevel="0" collapsed="false">
      <c r="A20" s="324"/>
      <c r="B20" s="311" t="s">
        <v>486</v>
      </c>
      <c r="C20" s="311"/>
      <c r="D20" s="311"/>
      <c r="E20" s="325"/>
      <c r="F20" s="326" t="s">
        <v>485</v>
      </c>
      <c r="G20" s="305" t="s">
        <v>473</v>
      </c>
      <c r="H20" s="305"/>
      <c r="I20" s="325"/>
      <c r="J20" s="325"/>
      <c r="K20" s="327"/>
      <c r="L20" s="328"/>
      <c r="M20" s="278"/>
      <c r="N20" s="329"/>
      <c r="O20" s="274"/>
      <c r="P20" s="297"/>
    </row>
    <row r="21" customFormat="false" ht="17.25" hidden="false" customHeight="false" outlineLevel="0" collapsed="false">
      <c r="A21" s="296" t="s">
        <v>291</v>
      </c>
      <c r="B21" s="330" t="s">
        <v>487</v>
      </c>
      <c r="C21" s="330"/>
      <c r="D21" s="330"/>
      <c r="E21" s="331" t="s">
        <v>473</v>
      </c>
      <c r="F21" s="331" t="s">
        <v>473</v>
      </c>
      <c r="G21" s="331" t="s">
        <v>473</v>
      </c>
      <c r="H21" s="331" t="s">
        <v>473</v>
      </c>
      <c r="I21" s="331" t="s">
        <v>283</v>
      </c>
      <c r="J21" s="331" t="s">
        <v>283</v>
      </c>
      <c r="K21" s="332" t="s">
        <v>283</v>
      </c>
      <c r="L21" s="332"/>
      <c r="M21" s="309"/>
      <c r="N21" s="296" t="s">
        <v>291</v>
      </c>
      <c r="O21" s="274" t="s">
        <v>488</v>
      </c>
      <c r="P21" s="333"/>
    </row>
    <row r="22" customFormat="false" ht="17.25" hidden="false" customHeight="false" outlineLevel="0" collapsed="false">
      <c r="A22" s="296"/>
      <c r="B22" s="330"/>
      <c r="C22" s="330"/>
      <c r="D22" s="330"/>
      <c r="E22" s="331"/>
      <c r="F22" s="331"/>
      <c r="G22" s="331"/>
      <c r="H22" s="331"/>
      <c r="I22" s="331"/>
      <c r="J22" s="331"/>
      <c r="K22" s="332"/>
      <c r="L22" s="332"/>
      <c r="M22" s="334"/>
      <c r="N22" s="296"/>
      <c r="O22" s="274"/>
      <c r="P22" s="335"/>
    </row>
    <row r="23" customFormat="false" ht="18" hidden="false" customHeight="false" outlineLevel="0" collapsed="false">
      <c r="A23" s="296"/>
      <c r="B23" s="330"/>
      <c r="C23" s="330"/>
      <c r="D23" s="330"/>
      <c r="E23" s="331"/>
      <c r="F23" s="331"/>
      <c r="G23" s="331"/>
      <c r="H23" s="331"/>
      <c r="I23" s="331"/>
      <c r="J23" s="331"/>
      <c r="K23" s="332"/>
      <c r="L23" s="332"/>
      <c r="M23" s="309"/>
      <c r="N23" s="296"/>
      <c r="O23" s="274"/>
      <c r="P23" s="276"/>
    </row>
    <row r="24" customFormat="false" ht="17.25" hidden="false" customHeight="false" outlineLevel="0" collapsed="false">
      <c r="A24" s="336" t="s">
        <v>489</v>
      </c>
      <c r="B24" s="330" t="s">
        <v>490</v>
      </c>
      <c r="C24" s="330"/>
      <c r="D24" s="330"/>
      <c r="E24" s="331" t="s">
        <v>473</v>
      </c>
      <c r="F24" s="331" t="s">
        <v>473</v>
      </c>
      <c r="G24" s="331" t="s">
        <v>473</v>
      </c>
      <c r="H24" s="331" t="s">
        <v>473</v>
      </c>
      <c r="I24" s="331" t="s">
        <v>283</v>
      </c>
      <c r="J24" s="331" t="s">
        <v>283</v>
      </c>
      <c r="K24" s="332" t="s">
        <v>283</v>
      </c>
      <c r="L24" s="332"/>
      <c r="M24" s="278"/>
      <c r="N24" s="337" t="s">
        <v>489</v>
      </c>
      <c r="O24" s="338" t="s">
        <v>491</v>
      </c>
      <c r="P24" s="275"/>
    </row>
    <row r="25" customFormat="false" ht="17.25" hidden="false" customHeight="false" outlineLevel="0" collapsed="false">
      <c r="A25" s="336"/>
      <c r="B25" s="330"/>
      <c r="C25" s="330"/>
      <c r="D25" s="330"/>
      <c r="E25" s="331"/>
      <c r="F25" s="331"/>
      <c r="G25" s="331"/>
      <c r="H25" s="331"/>
      <c r="I25" s="331"/>
      <c r="J25" s="331"/>
      <c r="K25" s="332"/>
      <c r="L25" s="332"/>
      <c r="M25" s="309"/>
      <c r="N25" s="337"/>
      <c r="O25" s="338"/>
      <c r="P25" s="276"/>
    </row>
    <row r="26" customFormat="false" ht="18" hidden="false" customHeight="false" outlineLevel="0" collapsed="false">
      <c r="A26" s="336"/>
      <c r="B26" s="330"/>
      <c r="C26" s="330"/>
      <c r="D26" s="330"/>
      <c r="E26" s="331"/>
      <c r="F26" s="331"/>
      <c r="G26" s="331"/>
      <c r="H26" s="331"/>
      <c r="I26" s="331"/>
      <c r="J26" s="331"/>
      <c r="K26" s="332"/>
      <c r="L26" s="332"/>
      <c r="M26" s="309"/>
      <c r="N26" s="337"/>
      <c r="O26" s="338"/>
      <c r="P26" s="280"/>
    </row>
    <row r="27" customFormat="false" ht="15" hidden="false" customHeight="true" outlineLevel="0" collapsed="false">
      <c r="A27" s="336" t="s">
        <v>492</v>
      </c>
      <c r="B27" s="339" t="s">
        <v>493</v>
      </c>
      <c r="C27" s="339"/>
      <c r="D27" s="339"/>
      <c r="E27" s="292"/>
      <c r="F27" s="292" t="s">
        <v>473</v>
      </c>
      <c r="G27" s="292" t="s">
        <v>473</v>
      </c>
      <c r="H27" s="292" t="s">
        <v>473</v>
      </c>
      <c r="I27" s="292" t="s">
        <v>473</v>
      </c>
      <c r="J27" s="292" t="s">
        <v>473</v>
      </c>
      <c r="K27" s="317" t="s">
        <v>473</v>
      </c>
      <c r="L27" s="317"/>
      <c r="M27" s="334"/>
      <c r="N27" s="337" t="s">
        <v>492</v>
      </c>
      <c r="O27" s="338" t="s">
        <v>494</v>
      </c>
      <c r="P27" s="297" t="s">
        <v>495</v>
      </c>
    </row>
    <row r="28" customFormat="false" ht="15" hidden="false" customHeight="true" outlineLevel="0" collapsed="false">
      <c r="A28" s="336"/>
      <c r="B28" s="340" t="s">
        <v>496</v>
      </c>
      <c r="C28" s="340"/>
      <c r="D28" s="340"/>
      <c r="E28" s="306"/>
      <c r="F28" s="316" t="s">
        <v>473</v>
      </c>
      <c r="G28" s="316" t="s">
        <v>473</v>
      </c>
      <c r="H28" s="316" t="s">
        <v>473</v>
      </c>
      <c r="I28" s="316" t="s">
        <v>473</v>
      </c>
      <c r="J28" s="316" t="s">
        <v>473</v>
      </c>
      <c r="K28" s="341" t="s">
        <v>473</v>
      </c>
      <c r="L28" s="341"/>
      <c r="M28" s="334"/>
      <c r="N28" s="337"/>
      <c r="O28" s="338"/>
      <c r="P28" s="297"/>
    </row>
    <row r="29" customFormat="false" ht="15" hidden="false" customHeight="true" outlineLevel="0" collapsed="false">
      <c r="A29" s="336"/>
      <c r="B29" s="339" t="s">
        <v>497</v>
      </c>
      <c r="C29" s="339"/>
      <c r="D29" s="339"/>
      <c r="E29" s="299" t="s">
        <v>473</v>
      </c>
      <c r="F29" s="299" t="s">
        <v>473</v>
      </c>
      <c r="G29" s="299" t="s">
        <v>473</v>
      </c>
      <c r="H29" s="299" t="s">
        <v>473</v>
      </c>
      <c r="I29" s="300"/>
      <c r="J29" s="300"/>
      <c r="K29" s="278"/>
      <c r="L29" s="342"/>
      <c r="M29" s="334"/>
      <c r="N29" s="337"/>
      <c r="O29" s="338"/>
      <c r="P29" s="297"/>
    </row>
    <row r="30" customFormat="false" ht="15" hidden="false" customHeight="true" outlineLevel="0" collapsed="false">
      <c r="A30" s="336"/>
      <c r="B30" s="311" t="s">
        <v>498</v>
      </c>
      <c r="C30" s="311"/>
      <c r="D30" s="311"/>
      <c r="E30" s="305"/>
      <c r="F30" s="305" t="s">
        <v>473</v>
      </c>
      <c r="G30" s="305" t="s">
        <v>473</v>
      </c>
      <c r="H30" s="305" t="s">
        <v>473</v>
      </c>
      <c r="I30" s="305" t="s">
        <v>473</v>
      </c>
      <c r="J30" s="305" t="s">
        <v>473</v>
      </c>
      <c r="K30" s="308"/>
      <c r="L30" s="308"/>
      <c r="M30" s="334"/>
      <c r="N30" s="337"/>
      <c r="O30" s="338"/>
      <c r="P30" s="297"/>
    </row>
    <row r="31" customFormat="false" ht="18" hidden="false" customHeight="false" outlineLevel="0" collapsed="false">
      <c r="C31" s="343"/>
      <c r="F31" s="267"/>
      <c r="G31" s="251"/>
      <c r="H31" s="251"/>
      <c r="I31" s="251"/>
      <c r="J31" s="251"/>
      <c r="K31" s="251"/>
      <c r="L31" s="344"/>
      <c r="M31" s="334"/>
      <c r="N31" s="337" t="s">
        <v>499</v>
      </c>
      <c r="O31" s="338" t="s">
        <v>488</v>
      </c>
      <c r="P31" s="345" t="s">
        <v>463</v>
      </c>
    </row>
    <row r="32" customFormat="false" ht="18" hidden="false" customHeight="true" outlineLevel="0" collapsed="false">
      <c r="A32" s="346" t="s">
        <v>500</v>
      </c>
      <c r="B32" s="346"/>
      <c r="C32" s="346"/>
      <c r="D32" s="346"/>
      <c r="E32" s="346"/>
      <c r="F32" s="267"/>
      <c r="G32" s="251"/>
      <c r="H32" s="251"/>
      <c r="I32" s="251"/>
      <c r="J32" s="251"/>
      <c r="K32" s="251"/>
      <c r="L32" s="347"/>
      <c r="M32" s="334"/>
      <c r="N32" s="337"/>
      <c r="O32" s="338"/>
      <c r="P32" s="276"/>
    </row>
    <row r="33" customFormat="false" ht="18" hidden="false" customHeight="false" outlineLevel="0" collapsed="false">
      <c r="A33" s="346"/>
      <c r="B33" s="346"/>
      <c r="C33" s="346"/>
      <c r="D33" s="346"/>
      <c r="E33" s="346"/>
      <c r="F33" s="348"/>
      <c r="G33" s="278"/>
      <c r="H33" s="278"/>
      <c r="I33" s="278"/>
      <c r="J33" s="278"/>
      <c r="K33" s="278"/>
      <c r="L33" s="278"/>
      <c r="M33" s="278"/>
      <c r="N33" s="337"/>
      <c r="O33" s="338"/>
      <c r="P33" s="280"/>
    </row>
    <row r="34" customFormat="false" ht="14.25" hidden="false" customHeight="false" outlineLevel="0" collapsed="false">
      <c r="A34" s="346"/>
      <c r="B34" s="346"/>
      <c r="C34" s="346"/>
      <c r="D34" s="346"/>
      <c r="E34" s="346"/>
      <c r="F34" s="348"/>
      <c r="G34" s="278"/>
      <c r="H34" s="278"/>
      <c r="I34" s="278"/>
      <c r="J34" s="278"/>
      <c r="K34" s="278"/>
      <c r="L34" s="278"/>
      <c r="M34" s="278"/>
      <c r="N34" s="296" t="s">
        <v>501</v>
      </c>
      <c r="O34" s="338" t="s">
        <v>502</v>
      </c>
      <c r="P34" s="297"/>
    </row>
    <row r="35" customFormat="false" ht="14.25" hidden="false" customHeight="false" outlineLevel="0" collapsed="false">
      <c r="A35" s="346"/>
      <c r="B35" s="346"/>
      <c r="C35" s="346"/>
      <c r="D35" s="346"/>
      <c r="E35" s="346"/>
      <c r="F35" s="348"/>
      <c r="G35" s="278"/>
      <c r="H35" s="278"/>
      <c r="I35" s="278"/>
      <c r="J35" s="278"/>
      <c r="K35" s="278"/>
      <c r="L35" s="278"/>
      <c r="M35" s="278"/>
      <c r="N35" s="296"/>
      <c r="O35" s="338"/>
      <c r="P35" s="297"/>
    </row>
    <row r="36" customFormat="false" ht="14.25" hidden="false" customHeight="false" outlineLevel="0" collapsed="false">
      <c r="A36" s="346"/>
      <c r="B36" s="346"/>
      <c r="C36" s="346"/>
      <c r="D36" s="346"/>
      <c r="E36" s="346"/>
      <c r="F36" s="348"/>
      <c r="G36" s="278"/>
      <c r="H36" s="278"/>
      <c r="I36" s="278"/>
      <c r="J36" s="278"/>
      <c r="K36" s="278"/>
      <c r="L36" s="278"/>
      <c r="M36" s="278"/>
      <c r="N36" s="296"/>
      <c r="O36" s="338"/>
      <c r="P36" s="297"/>
    </row>
    <row r="37" customFormat="false" ht="14.25" hidden="false" customHeight="false" outlineLevel="0" collapsed="false">
      <c r="A37" s="346"/>
      <c r="B37" s="346"/>
      <c r="C37" s="346"/>
      <c r="D37" s="346"/>
      <c r="E37" s="346"/>
      <c r="F37" s="348"/>
      <c r="G37" s="278"/>
      <c r="H37" s="278"/>
      <c r="I37" s="278"/>
      <c r="J37" s="278"/>
      <c r="K37" s="278"/>
      <c r="L37" s="278"/>
      <c r="M37" s="348"/>
      <c r="N37" s="296" t="s">
        <v>503</v>
      </c>
      <c r="O37" s="338" t="s">
        <v>504</v>
      </c>
      <c r="P37" s="297" t="s">
        <v>505</v>
      </c>
    </row>
    <row r="38" customFormat="false" ht="15" hidden="false" customHeight="false" outlineLevel="0" collapsed="false">
      <c r="A38" s="346"/>
      <c r="B38" s="346"/>
      <c r="C38" s="346"/>
      <c r="D38" s="346"/>
      <c r="E38" s="346"/>
      <c r="F38" s="348"/>
      <c r="G38" s="278"/>
      <c r="H38" s="278"/>
      <c r="I38" s="278"/>
      <c r="J38" s="278"/>
      <c r="K38" s="278"/>
      <c r="L38" s="278"/>
      <c r="M38" s="347"/>
      <c r="N38" s="296"/>
      <c r="O38" s="338"/>
      <c r="P38" s="297"/>
    </row>
    <row r="39" customFormat="false" ht="15" hidden="false" customHeight="false" outlineLevel="0" collapsed="false">
      <c r="A39" s="346"/>
      <c r="B39" s="346"/>
      <c r="C39" s="346"/>
      <c r="D39" s="346"/>
      <c r="E39" s="346"/>
      <c r="F39" s="348"/>
      <c r="G39" s="278"/>
      <c r="H39" s="278"/>
      <c r="I39" s="278"/>
      <c r="J39" s="278"/>
      <c r="K39" s="278"/>
      <c r="L39" s="278"/>
      <c r="M39" s="347"/>
      <c r="N39" s="296"/>
      <c r="O39" s="338"/>
      <c r="P39" s="297"/>
    </row>
    <row r="40" customFormat="false" ht="14.25" hidden="false" customHeight="false" outlineLevel="0" collapsed="false">
      <c r="A40" s="346"/>
      <c r="B40" s="346"/>
      <c r="C40" s="346"/>
      <c r="D40" s="346"/>
      <c r="E40" s="346"/>
      <c r="F40" s="348"/>
      <c r="G40" s="278"/>
      <c r="H40" s="278"/>
      <c r="I40" s="278"/>
      <c r="J40" s="278"/>
      <c r="K40" s="278"/>
      <c r="L40" s="278"/>
      <c r="M40" s="278"/>
      <c r="N40" s="296" t="s">
        <v>506</v>
      </c>
      <c r="O40" s="338" t="s">
        <v>488</v>
      </c>
      <c r="P40" s="297"/>
    </row>
    <row r="41" customFormat="false" ht="14.25" hidden="false" customHeight="false" outlineLevel="0" collapsed="false">
      <c r="A41" s="346"/>
      <c r="B41" s="346"/>
      <c r="C41" s="346"/>
      <c r="D41" s="346"/>
      <c r="E41" s="346"/>
      <c r="F41" s="267"/>
      <c r="G41" s="348"/>
      <c r="H41" s="278"/>
      <c r="I41" s="278"/>
      <c r="J41" s="278"/>
      <c r="K41" s="278"/>
      <c r="L41" s="278"/>
      <c r="M41" s="278"/>
      <c r="N41" s="296"/>
      <c r="O41" s="338"/>
      <c r="P41" s="297"/>
    </row>
    <row r="42" customFormat="false" ht="14.25" hidden="false" customHeight="false" outlineLevel="0" collapsed="false">
      <c r="A42" s="346"/>
      <c r="B42" s="346"/>
      <c r="C42" s="346"/>
      <c r="D42" s="346"/>
      <c r="E42" s="346"/>
      <c r="F42" s="267"/>
      <c r="G42" s="348"/>
      <c r="H42" s="278"/>
      <c r="I42" s="278"/>
      <c r="J42" s="278"/>
      <c r="K42" s="278"/>
      <c r="L42" s="278"/>
      <c r="M42" s="278"/>
      <c r="N42" s="296"/>
      <c r="O42" s="338"/>
      <c r="P42" s="297"/>
    </row>
    <row r="43" customFormat="false" ht="13.5" hidden="false" customHeight="false" outlineLevel="0" collapsed="false">
      <c r="A43" s="346"/>
      <c r="B43" s="346"/>
      <c r="C43" s="346"/>
      <c r="D43" s="346"/>
      <c r="E43" s="346"/>
      <c r="F43" s="267"/>
      <c r="G43" s="267"/>
      <c r="H43" s="267"/>
      <c r="I43" s="267"/>
      <c r="J43" s="267"/>
      <c r="K43" s="267"/>
      <c r="L43" s="349"/>
      <c r="M43" s="278"/>
    </row>
  </sheetData>
  <mergeCells count="97">
    <mergeCell ref="C3:D3"/>
    <mergeCell ref="K3:L3"/>
    <mergeCell ref="N3:N5"/>
    <mergeCell ref="C4:D5"/>
    <mergeCell ref="E4:E5"/>
    <mergeCell ref="F4:F5"/>
    <mergeCell ref="G4:G5"/>
    <mergeCell ref="H4:H5"/>
    <mergeCell ref="I4:J4"/>
    <mergeCell ref="K4:L4"/>
    <mergeCell ref="I5:J5"/>
    <mergeCell ref="K5:L5"/>
    <mergeCell ref="C6:D7"/>
    <mergeCell ref="E6:E7"/>
    <mergeCell ref="F6:F7"/>
    <mergeCell ref="G6:G7"/>
    <mergeCell ref="H6:H7"/>
    <mergeCell ref="I6:I7"/>
    <mergeCell ref="J6:J7"/>
    <mergeCell ref="K6:L7"/>
    <mergeCell ref="N6:N8"/>
    <mergeCell ref="O6:O8"/>
    <mergeCell ref="A9:A11"/>
    <mergeCell ref="B9:L9"/>
    <mergeCell ref="N9:N11"/>
    <mergeCell ref="O9:O11"/>
    <mergeCell ref="B10:D11"/>
    <mergeCell ref="E10:E11"/>
    <mergeCell ref="F10:J10"/>
    <mergeCell ref="K10:L11"/>
    <mergeCell ref="A12:A14"/>
    <mergeCell ref="B12:D12"/>
    <mergeCell ref="N12:N14"/>
    <mergeCell ref="O12:O14"/>
    <mergeCell ref="P12:P14"/>
    <mergeCell ref="B13:D13"/>
    <mergeCell ref="B14:D14"/>
    <mergeCell ref="K14:L14"/>
    <mergeCell ref="A15:A17"/>
    <mergeCell ref="B15:D15"/>
    <mergeCell ref="N15:N17"/>
    <mergeCell ref="O15:O17"/>
    <mergeCell ref="B16:D16"/>
    <mergeCell ref="K16:L16"/>
    <mergeCell ref="B17:D17"/>
    <mergeCell ref="B18:D18"/>
    <mergeCell ref="K18:L18"/>
    <mergeCell ref="O18:O20"/>
    <mergeCell ref="P18:P20"/>
    <mergeCell ref="B19:D19"/>
    <mergeCell ref="B20:D20"/>
    <mergeCell ref="A21:A23"/>
    <mergeCell ref="B21:D23"/>
    <mergeCell ref="E21:E23"/>
    <mergeCell ref="F21:F23"/>
    <mergeCell ref="G21:G23"/>
    <mergeCell ref="H21:H23"/>
    <mergeCell ref="I21:I23"/>
    <mergeCell ref="J21:J23"/>
    <mergeCell ref="K21:L23"/>
    <mergeCell ref="N21:N23"/>
    <mergeCell ref="O21:O23"/>
    <mergeCell ref="A24:A26"/>
    <mergeCell ref="B24:D26"/>
    <mergeCell ref="E24:E26"/>
    <mergeCell ref="F24:F26"/>
    <mergeCell ref="G24:G26"/>
    <mergeCell ref="H24:H26"/>
    <mergeCell ref="I24:I26"/>
    <mergeCell ref="J24:J26"/>
    <mergeCell ref="K24:L26"/>
    <mergeCell ref="N24:N26"/>
    <mergeCell ref="O24:O26"/>
    <mergeCell ref="A27:A30"/>
    <mergeCell ref="B27:D27"/>
    <mergeCell ref="K27:L27"/>
    <mergeCell ref="N27:N30"/>
    <mergeCell ref="O27:O30"/>
    <mergeCell ref="P27:P30"/>
    <mergeCell ref="B28:D28"/>
    <mergeCell ref="K28:L28"/>
    <mergeCell ref="B29:D29"/>
    <mergeCell ref="B30:D30"/>
    <mergeCell ref="K30:L30"/>
    <mergeCell ref="G31:K32"/>
    <mergeCell ref="N31:N33"/>
    <mergeCell ref="O31:O33"/>
    <mergeCell ref="A32:E43"/>
    <mergeCell ref="N34:N36"/>
    <mergeCell ref="O34:O36"/>
    <mergeCell ref="P34:P36"/>
    <mergeCell ref="N37:N39"/>
    <mergeCell ref="O37:O39"/>
    <mergeCell ref="P37:P39"/>
    <mergeCell ref="N40:N42"/>
    <mergeCell ref="O40:O42"/>
    <mergeCell ref="P40: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F114" activeCellId="0" sqref="F114"/>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15.75"/>
    <col collapsed="false" customWidth="true" hidden="false" outlineLevel="0" max="3" min="3" style="0" width="13.12"/>
    <col collapsed="false" customWidth="true" hidden="false" outlineLevel="0" max="4" min="4" style="0" width="5.25"/>
    <col collapsed="false" customWidth="true" hidden="false" outlineLevel="0" max="5" min="5" style="0" width="12.86"/>
    <col collapsed="false" customWidth="true" hidden="false" outlineLevel="0" max="6" min="6" style="0" width="22.62"/>
    <col collapsed="false" customWidth="true" hidden="false" outlineLevel="0" max="7" min="7" style="0" width="29.12"/>
    <col collapsed="false" customWidth="true" hidden="false" outlineLevel="0" max="8" min="8" style="0" width="17.75"/>
  </cols>
  <sheetData>
    <row r="1" customFormat="false" ht="13.5" hidden="false" customHeight="false" outlineLevel="0" collapsed="false">
      <c r="A1" s="2" t="s">
        <v>0</v>
      </c>
      <c r="B1" s="2" t="s">
        <v>1</v>
      </c>
      <c r="C1" s="3" t="s">
        <v>2</v>
      </c>
      <c r="D1" s="4" t="s">
        <v>3</v>
      </c>
      <c r="E1" s="3" t="s">
        <v>4</v>
      </c>
      <c r="F1" s="3" t="s">
        <v>5</v>
      </c>
      <c r="G1" s="221" t="s">
        <v>6</v>
      </c>
      <c r="H1" s="6" t="s">
        <v>7</v>
      </c>
    </row>
    <row r="2" customFormat="false" ht="13.5" hidden="false" customHeight="true" outlineLevel="0" collapsed="false">
      <c r="A2" s="7" t="s">
        <v>507</v>
      </c>
      <c r="B2" s="7" t="s">
        <v>344</v>
      </c>
      <c r="C2" s="350" t="n">
        <v>40672</v>
      </c>
      <c r="D2" s="351" t="s">
        <v>10</v>
      </c>
      <c r="E2" s="11" t="s">
        <v>396</v>
      </c>
      <c r="F2" s="228" t="s">
        <v>508</v>
      </c>
      <c r="G2" s="224" t="s">
        <v>509</v>
      </c>
      <c r="H2" s="352"/>
    </row>
    <row r="3" customFormat="false" ht="13.5" hidden="false" customHeight="false" outlineLevel="0" collapsed="false">
      <c r="A3" s="7"/>
      <c r="B3" s="7"/>
      <c r="C3" s="350" t="n">
        <v>40673</v>
      </c>
      <c r="D3" s="351" t="s">
        <v>21</v>
      </c>
      <c r="E3" s="11" t="s">
        <v>396</v>
      </c>
      <c r="F3" s="228" t="s">
        <v>510</v>
      </c>
      <c r="G3" s="224"/>
      <c r="H3" s="352"/>
    </row>
    <row r="4" customFormat="false" ht="13.5" hidden="false" customHeight="false" outlineLevel="0" collapsed="false">
      <c r="A4" s="7"/>
      <c r="B4" s="7"/>
      <c r="C4" s="350" t="n">
        <v>40674</v>
      </c>
      <c r="D4" s="351" t="s">
        <v>31</v>
      </c>
      <c r="E4" s="11" t="s">
        <v>396</v>
      </c>
      <c r="F4" s="228" t="s">
        <v>510</v>
      </c>
      <c r="G4" s="224"/>
      <c r="H4" s="352"/>
    </row>
    <row r="5" customFormat="false" ht="13.5" hidden="false" customHeight="false" outlineLevel="0" collapsed="false">
      <c r="A5" s="7"/>
      <c r="B5" s="7"/>
      <c r="C5" s="350" t="n">
        <v>40675</v>
      </c>
      <c r="D5" s="351" t="s">
        <v>44</v>
      </c>
      <c r="E5" s="11" t="s">
        <v>396</v>
      </c>
      <c r="F5" s="228" t="s">
        <v>510</v>
      </c>
      <c r="G5" s="224"/>
      <c r="H5" s="352"/>
    </row>
    <row r="6" customFormat="false" ht="13.5" hidden="false" customHeight="true" outlineLevel="0" collapsed="false">
      <c r="A6" s="7"/>
      <c r="B6" s="7"/>
      <c r="C6" s="350" t="n">
        <v>40679</v>
      </c>
      <c r="D6" s="351" t="s">
        <v>10</v>
      </c>
      <c r="E6" s="11" t="s">
        <v>396</v>
      </c>
      <c r="F6" s="228" t="s">
        <v>511</v>
      </c>
      <c r="G6" s="224" t="s">
        <v>512</v>
      </c>
      <c r="H6" s="352"/>
    </row>
    <row r="7" customFormat="false" ht="13.5" hidden="false" customHeight="false" outlineLevel="0" collapsed="false">
      <c r="A7" s="7"/>
      <c r="B7" s="7"/>
      <c r="C7" s="350" t="n">
        <v>40681</v>
      </c>
      <c r="D7" s="351" t="s">
        <v>31</v>
      </c>
      <c r="E7" s="11" t="s">
        <v>396</v>
      </c>
      <c r="F7" s="228" t="s">
        <v>511</v>
      </c>
      <c r="G7" s="224"/>
      <c r="H7" s="352"/>
    </row>
    <row r="8" customFormat="false" ht="13.5" hidden="false" customHeight="false" outlineLevel="0" collapsed="false">
      <c r="A8" s="7"/>
      <c r="B8" s="7"/>
      <c r="C8" s="350" t="n">
        <v>40682</v>
      </c>
      <c r="D8" s="353" t="s">
        <v>44</v>
      </c>
      <c r="E8" s="11" t="s">
        <v>396</v>
      </c>
      <c r="F8" s="228" t="s">
        <v>513</v>
      </c>
      <c r="G8" s="224"/>
      <c r="H8" s="352"/>
    </row>
    <row r="9" customFormat="false" ht="13.5" hidden="false" customHeight="false" outlineLevel="0" collapsed="false">
      <c r="A9" s="7"/>
      <c r="B9" s="7"/>
      <c r="C9" s="350" t="n">
        <v>40686</v>
      </c>
      <c r="D9" s="351" t="s">
        <v>10</v>
      </c>
      <c r="E9" s="11" t="s">
        <v>396</v>
      </c>
      <c r="F9" s="228" t="s">
        <v>513</v>
      </c>
      <c r="G9" s="224"/>
      <c r="H9" s="352"/>
    </row>
    <row r="10" customFormat="false" ht="13.5" hidden="false" customHeight="false" outlineLevel="0" collapsed="false">
      <c r="A10" s="7"/>
      <c r="B10" s="7"/>
      <c r="C10" s="350" t="n">
        <v>40687</v>
      </c>
      <c r="D10" s="351" t="s">
        <v>21</v>
      </c>
      <c r="E10" s="11" t="s">
        <v>396</v>
      </c>
      <c r="F10" s="228" t="s">
        <v>513</v>
      </c>
      <c r="G10" s="224"/>
      <c r="H10" s="352"/>
    </row>
    <row r="11" customFormat="false" ht="13.5" hidden="false" customHeight="false" outlineLevel="0" collapsed="false">
      <c r="A11" s="7"/>
      <c r="B11" s="7"/>
      <c r="C11" s="350" t="n">
        <v>40688</v>
      </c>
      <c r="D11" s="351" t="s">
        <v>31</v>
      </c>
      <c r="E11" s="11" t="s">
        <v>396</v>
      </c>
      <c r="F11" s="228" t="s">
        <v>514</v>
      </c>
      <c r="G11" s="10" t="s">
        <v>515</v>
      </c>
      <c r="H11" s="352"/>
    </row>
    <row r="12" customFormat="false" ht="13.5" hidden="false" customHeight="false" outlineLevel="0" collapsed="false">
      <c r="A12" s="7"/>
      <c r="B12" s="7"/>
      <c r="C12" s="350" t="n">
        <v>40689</v>
      </c>
      <c r="D12" s="353" t="s">
        <v>44</v>
      </c>
      <c r="E12" s="11" t="s">
        <v>396</v>
      </c>
      <c r="F12" s="228" t="s">
        <v>516</v>
      </c>
      <c r="G12" s="10"/>
      <c r="H12" s="352"/>
    </row>
    <row r="13" customFormat="false" ht="13.5" hidden="false" customHeight="false" outlineLevel="0" collapsed="false">
      <c r="A13" s="7"/>
      <c r="B13" s="7"/>
      <c r="C13" s="350" t="n">
        <v>40693</v>
      </c>
      <c r="D13" s="351" t="s">
        <v>10</v>
      </c>
      <c r="E13" s="11" t="s">
        <v>396</v>
      </c>
      <c r="F13" s="228" t="s">
        <v>516</v>
      </c>
      <c r="G13" s="10"/>
      <c r="H13" s="352"/>
    </row>
    <row r="14" customFormat="false" ht="13.5" hidden="false" customHeight="false" outlineLevel="0" collapsed="false">
      <c r="A14" s="7"/>
      <c r="B14" s="7"/>
      <c r="C14" s="350" t="n">
        <v>40694</v>
      </c>
      <c r="D14" s="351" t="s">
        <v>21</v>
      </c>
      <c r="E14" s="11" t="s">
        <v>396</v>
      </c>
      <c r="F14" s="228" t="s">
        <v>516</v>
      </c>
      <c r="G14" s="10"/>
      <c r="H14" s="352"/>
    </row>
    <row r="15" customFormat="false" ht="13.5" hidden="false" customHeight="false" outlineLevel="0" collapsed="false">
      <c r="A15" s="7"/>
      <c r="B15" s="7"/>
      <c r="C15" s="350" t="n">
        <v>40695</v>
      </c>
      <c r="D15" s="351" t="s">
        <v>31</v>
      </c>
      <c r="E15" s="11" t="s">
        <v>396</v>
      </c>
      <c r="F15" s="228" t="s">
        <v>517</v>
      </c>
      <c r="G15" s="10" t="s">
        <v>518</v>
      </c>
      <c r="H15" s="352"/>
    </row>
    <row r="16" customFormat="false" ht="13.5" hidden="false" customHeight="false" outlineLevel="0" collapsed="false">
      <c r="A16" s="7"/>
      <c r="B16" s="7"/>
      <c r="C16" s="350" t="n">
        <v>40696</v>
      </c>
      <c r="D16" s="353" t="s">
        <v>44</v>
      </c>
      <c r="E16" s="11" t="s">
        <v>396</v>
      </c>
      <c r="F16" s="228" t="s">
        <v>519</v>
      </c>
      <c r="G16" s="10"/>
      <c r="H16" s="352"/>
    </row>
    <row r="17" customFormat="false" ht="13.5" hidden="false" customHeight="false" outlineLevel="0" collapsed="false">
      <c r="A17" s="7"/>
      <c r="B17" s="7"/>
      <c r="C17" s="350" t="n">
        <v>40700</v>
      </c>
      <c r="D17" s="351" t="s">
        <v>10</v>
      </c>
      <c r="E17" s="11" t="s">
        <v>396</v>
      </c>
      <c r="F17" s="228" t="s">
        <v>519</v>
      </c>
      <c r="G17" s="10"/>
      <c r="H17" s="352"/>
    </row>
    <row r="18" customFormat="false" ht="13.5" hidden="false" customHeight="false" outlineLevel="0" collapsed="false">
      <c r="A18" s="7"/>
      <c r="B18" s="7"/>
      <c r="C18" s="350" t="n">
        <v>40701</v>
      </c>
      <c r="D18" s="351" t="s">
        <v>21</v>
      </c>
      <c r="E18" s="11" t="s">
        <v>396</v>
      </c>
      <c r="F18" s="228" t="s">
        <v>519</v>
      </c>
      <c r="G18" s="10"/>
      <c r="H18" s="352"/>
    </row>
    <row r="19" customFormat="false" ht="13.5" hidden="false" customHeight="false" outlineLevel="0" collapsed="false">
      <c r="A19" s="7"/>
      <c r="B19" s="7"/>
      <c r="C19" s="350" t="n">
        <v>40702</v>
      </c>
      <c r="D19" s="351" t="s">
        <v>31</v>
      </c>
      <c r="E19" s="11" t="s">
        <v>396</v>
      </c>
      <c r="F19" s="228" t="s">
        <v>519</v>
      </c>
      <c r="G19" s="10"/>
      <c r="H19" s="352"/>
    </row>
    <row r="20" customFormat="false" ht="13.5" hidden="false" customHeight="false" outlineLevel="0" collapsed="false">
      <c r="A20" s="7"/>
      <c r="B20" s="7"/>
      <c r="C20" s="350" t="n">
        <v>40707</v>
      </c>
      <c r="D20" s="351" t="s">
        <v>10</v>
      </c>
      <c r="E20" s="11" t="s">
        <v>396</v>
      </c>
      <c r="F20" s="354" t="s">
        <v>519</v>
      </c>
      <c r="G20" s="10"/>
      <c r="H20" s="352"/>
    </row>
    <row r="21" customFormat="false" ht="13.5" hidden="false" customHeight="false" outlineLevel="0" collapsed="false">
      <c r="A21" s="7"/>
      <c r="B21" s="7"/>
      <c r="C21" s="350" t="n">
        <v>40708</v>
      </c>
      <c r="D21" s="351" t="s">
        <v>21</v>
      </c>
      <c r="E21" s="11" t="s">
        <v>396</v>
      </c>
      <c r="F21" s="228" t="s">
        <v>520</v>
      </c>
      <c r="G21" s="10" t="s">
        <v>521</v>
      </c>
      <c r="H21" s="352"/>
    </row>
    <row r="22" customFormat="false" ht="13.5" hidden="false" customHeight="false" outlineLevel="0" collapsed="false">
      <c r="A22" s="7"/>
      <c r="B22" s="7"/>
      <c r="C22" s="350" t="n">
        <v>40709</v>
      </c>
      <c r="D22" s="351" t="s">
        <v>31</v>
      </c>
      <c r="E22" s="11" t="s">
        <v>396</v>
      </c>
      <c r="F22" s="228" t="s">
        <v>522</v>
      </c>
      <c r="G22" s="10"/>
      <c r="H22" s="352"/>
    </row>
    <row r="23" customFormat="false" ht="13.5" hidden="false" customHeight="false" outlineLevel="0" collapsed="false">
      <c r="A23" s="7"/>
      <c r="B23" s="7"/>
      <c r="C23" s="350" t="n">
        <v>40710</v>
      </c>
      <c r="D23" s="351" t="s">
        <v>44</v>
      </c>
      <c r="E23" s="11" t="s">
        <v>396</v>
      </c>
      <c r="F23" s="228" t="s">
        <v>522</v>
      </c>
      <c r="G23" s="10"/>
      <c r="H23" s="352"/>
    </row>
    <row r="24" customFormat="false" ht="13.5" hidden="false" customHeight="false" outlineLevel="0" collapsed="false">
      <c r="A24" s="7"/>
      <c r="B24" s="7"/>
      <c r="C24" s="350" t="n">
        <v>40714</v>
      </c>
      <c r="D24" s="351" t="s">
        <v>10</v>
      </c>
      <c r="E24" s="11" t="s">
        <v>396</v>
      </c>
      <c r="F24" s="228" t="s">
        <v>522</v>
      </c>
      <c r="G24" s="10"/>
      <c r="H24" s="352"/>
    </row>
    <row r="25" customFormat="false" ht="13.5" hidden="false" customHeight="false" outlineLevel="0" collapsed="false">
      <c r="A25" s="7"/>
      <c r="B25" s="7"/>
      <c r="C25" s="350" t="n">
        <v>40715</v>
      </c>
      <c r="D25" s="351" t="s">
        <v>21</v>
      </c>
      <c r="E25" s="11" t="s">
        <v>396</v>
      </c>
      <c r="F25" s="228" t="s">
        <v>522</v>
      </c>
      <c r="G25" s="10"/>
      <c r="H25" s="352"/>
    </row>
    <row r="26" customFormat="false" ht="13.5" hidden="false" customHeight="false" outlineLevel="0" collapsed="false">
      <c r="A26" s="7"/>
      <c r="B26" s="7"/>
      <c r="C26" s="350" t="n">
        <v>40716</v>
      </c>
      <c r="D26" s="351" t="s">
        <v>31</v>
      </c>
      <c r="E26" s="11" t="s">
        <v>396</v>
      </c>
      <c r="F26" s="228" t="s">
        <v>523</v>
      </c>
      <c r="G26" s="10" t="s">
        <v>524</v>
      </c>
      <c r="H26" s="352"/>
    </row>
    <row r="27" customFormat="false" ht="13.5" hidden="false" customHeight="false" outlineLevel="0" collapsed="false">
      <c r="A27" s="7"/>
      <c r="B27" s="7"/>
      <c r="C27" s="350" t="n">
        <v>40717</v>
      </c>
      <c r="D27" s="351" t="s">
        <v>44</v>
      </c>
      <c r="E27" s="11" t="s">
        <v>396</v>
      </c>
      <c r="F27" s="228" t="s">
        <v>523</v>
      </c>
      <c r="G27" s="10"/>
      <c r="H27" s="352"/>
    </row>
    <row r="28" customFormat="false" ht="13.5" hidden="false" customHeight="false" outlineLevel="0" collapsed="false">
      <c r="A28" s="7"/>
      <c r="B28" s="7"/>
      <c r="C28" s="350" t="n">
        <v>40721</v>
      </c>
      <c r="D28" s="351" t="s">
        <v>10</v>
      </c>
      <c r="E28" s="11" t="s">
        <v>396</v>
      </c>
      <c r="F28" s="228" t="s">
        <v>525</v>
      </c>
      <c r="G28" s="10"/>
      <c r="H28" s="352"/>
    </row>
    <row r="29" customFormat="false" ht="13.5" hidden="false" customHeight="false" outlineLevel="0" collapsed="false">
      <c r="A29" s="7"/>
      <c r="B29" s="7"/>
      <c r="C29" s="350" t="n">
        <v>40723</v>
      </c>
      <c r="D29" s="351" t="s">
        <v>31</v>
      </c>
      <c r="E29" s="11" t="s">
        <v>396</v>
      </c>
      <c r="F29" s="228" t="s">
        <v>525</v>
      </c>
      <c r="G29" s="10"/>
      <c r="H29" s="352"/>
    </row>
    <row r="30" customFormat="false" ht="13.5" hidden="false" customHeight="false" outlineLevel="0" collapsed="false">
      <c r="A30" s="7"/>
      <c r="B30" s="7"/>
      <c r="C30" s="350" t="n">
        <v>40724</v>
      </c>
      <c r="D30" s="351" t="s">
        <v>44</v>
      </c>
      <c r="E30" s="11" t="s">
        <v>396</v>
      </c>
      <c r="F30" s="228" t="s">
        <v>525</v>
      </c>
      <c r="G30" s="10"/>
      <c r="H30" s="352"/>
    </row>
    <row r="31" customFormat="false" ht="13.5" hidden="false" customHeight="false" outlineLevel="0" collapsed="false">
      <c r="A31" s="7"/>
      <c r="B31" s="7"/>
      <c r="C31" s="350" t="n">
        <v>40728</v>
      </c>
      <c r="D31" s="351" t="s">
        <v>10</v>
      </c>
      <c r="E31" s="11" t="s">
        <v>396</v>
      </c>
      <c r="F31" s="228" t="s">
        <v>526</v>
      </c>
      <c r="G31" s="10"/>
      <c r="H31" s="352"/>
    </row>
    <row r="32" customFormat="false" ht="13.5" hidden="false" customHeight="false" outlineLevel="0" collapsed="false">
      <c r="A32" s="7"/>
      <c r="B32" s="7"/>
      <c r="C32" s="350" t="n">
        <v>40729</v>
      </c>
      <c r="D32" s="351" t="s">
        <v>21</v>
      </c>
      <c r="E32" s="11" t="s">
        <v>396</v>
      </c>
      <c r="F32" s="228" t="s">
        <v>526</v>
      </c>
      <c r="G32" s="10"/>
      <c r="H32" s="352"/>
    </row>
    <row r="33" customFormat="false" ht="13.5" hidden="false" customHeight="false" outlineLevel="0" collapsed="false">
      <c r="A33" s="7"/>
      <c r="B33" s="7"/>
      <c r="C33" s="350" t="n">
        <v>40731</v>
      </c>
      <c r="D33" s="353" t="s">
        <v>44</v>
      </c>
      <c r="E33" s="11" t="s">
        <v>396</v>
      </c>
      <c r="F33" s="228" t="s">
        <v>526</v>
      </c>
      <c r="G33" s="10"/>
      <c r="H33" s="352"/>
    </row>
    <row r="34" customFormat="false" ht="13.5" hidden="false" customHeight="false" outlineLevel="0" collapsed="false">
      <c r="A34" s="7"/>
      <c r="B34" s="7"/>
      <c r="C34" s="350" t="n">
        <v>40735</v>
      </c>
      <c r="D34" s="351" t="s">
        <v>10</v>
      </c>
      <c r="E34" s="11" t="s">
        <v>396</v>
      </c>
      <c r="F34" s="228" t="s">
        <v>526</v>
      </c>
      <c r="G34" s="10"/>
      <c r="H34" s="352"/>
    </row>
    <row r="35" customFormat="false" ht="13.5" hidden="false" customHeight="true" outlineLevel="0" collapsed="false">
      <c r="A35" s="7"/>
      <c r="B35" s="7"/>
      <c r="C35" s="350" t="n">
        <v>40743</v>
      </c>
      <c r="D35" s="351" t="s">
        <v>21</v>
      </c>
      <c r="E35" s="11" t="s">
        <v>396</v>
      </c>
      <c r="F35" s="355" t="s">
        <v>527</v>
      </c>
      <c r="G35" s="356" t="s">
        <v>528</v>
      </c>
      <c r="H35" s="352"/>
    </row>
    <row r="36" customFormat="false" ht="13.5" hidden="false" customHeight="false" outlineLevel="0" collapsed="false">
      <c r="A36" s="7"/>
      <c r="B36" s="7"/>
      <c r="C36" s="350" t="n">
        <v>40745</v>
      </c>
      <c r="D36" s="353" t="s">
        <v>44</v>
      </c>
      <c r="E36" s="11" t="s">
        <v>396</v>
      </c>
      <c r="F36" s="355" t="s">
        <v>527</v>
      </c>
      <c r="G36" s="356"/>
      <c r="H36" s="352"/>
    </row>
    <row r="37" customFormat="false" ht="13.5" hidden="false" customHeight="false" outlineLevel="0" collapsed="false">
      <c r="A37" s="7"/>
      <c r="B37" s="7"/>
      <c r="C37" s="350" t="n">
        <v>40749</v>
      </c>
      <c r="D37" s="351" t="s">
        <v>10</v>
      </c>
      <c r="E37" s="11" t="s">
        <v>396</v>
      </c>
      <c r="F37" s="355" t="s">
        <v>529</v>
      </c>
      <c r="G37" s="356"/>
      <c r="H37" s="352"/>
    </row>
    <row r="38" customFormat="false" ht="13.5" hidden="false" customHeight="false" outlineLevel="0" collapsed="false">
      <c r="A38" s="7"/>
      <c r="B38" s="7"/>
      <c r="C38" s="350" t="n">
        <v>40751</v>
      </c>
      <c r="D38" s="351" t="s">
        <v>31</v>
      </c>
      <c r="E38" s="11" t="s">
        <v>396</v>
      </c>
      <c r="F38" s="15" t="s">
        <v>530</v>
      </c>
      <c r="G38" s="356"/>
      <c r="H38" s="352"/>
    </row>
    <row r="39" customFormat="false" ht="13.5" hidden="false" customHeight="false" outlineLevel="0" collapsed="false">
      <c r="A39" s="7"/>
      <c r="B39" s="7"/>
      <c r="C39" s="350" t="n">
        <v>40752</v>
      </c>
      <c r="D39" s="351" t="s">
        <v>44</v>
      </c>
      <c r="E39" s="11" t="s">
        <v>396</v>
      </c>
      <c r="F39" s="15" t="s">
        <v>530</v>
      </c>
      <c r="G39" s="356"/>
      <c r="H39" s="352"/>
    </row>
    <row r="40" customFormat="false" ht="13.5" hidden="false" customHeight="false" outlineLevel="0" collapsed="false">
      <c r="A40" s="7"/>
      <c r="B40" s="7"/>
      <c r="C40" s="350" t="n">
        <v>40756</v>
      </c>
      <c r="D40" s="351" t="s">
        <v>10</v>
      </c>
      <c r="E40" s="11" t="s">
        <v>396</v>
      </c>
      <c r="F40" s="15" t="s">
        <v>531</v>
      </c>
      <c r="G40" s="356"/>
      <c r="H40" s="352"/>
    </row>
    <row r="41" customFormat="false" ht="13.5" hidden="false" customHeight="false" outlineLevel="0" collapsed="false">
      <c r="A41" s="7"/>
      <c r="B41" s="7"/>
      <c r="C41" s="350" t="n">
        <v>40757</v>
      </c>
      <c r="D41" s="351" t="s">
        <v>21</v>
      </c>
      <c r="E41" s="11" t="s">
        <v>396</v>
      </c>
      <c r="F41" s="15" t="s">
        <v>531</v>
      </c>
      <c r="G41" s="356"/>
      <c r="H41" s="352"/>
    </row>
    <row r="42" customFormat="false" ht="13.5" hidden="false" customHeight="false" outlineLevel="0" collapsed="false">
      <c r="A42" s="7"/>
      <c r="B42" s="7"/>
      <c r="C42" s="350" t="n">
        <v>40758</v>
      </c>
      <c r="D42" s="351" t="s">
        <v>31</v>
      </c>
      <c r="E42" s="11" t="s">
        <v>396</v>
      </c>
      <c r="F42" s="15" t="s">
        <v>531</v>
      </c>
      <c r="G42" s="356"/>
      <c r="H42" s="352"/>
    </row>
    <row r="43" customFormat="false" ht="13.5" hidden="false" customHeight="false" outlineLevel="0" collapsed="false">
      <c r="A43" s="7"/>
      <c r="B43" s="7"/>
      <c r="C43" s="350" t="n">
        <v>40759</v>
      </c>
      <c r="D43" s="351" t="s">
        <v>44</v>
      </c>
      <c r="E43" s="11" t="s">
        <v>396</v>
      </c>
      <c r="F43" s="15" t="s">
        <v>531</v>
      </c>
      <c r="G43" s="356"/>
      <c r="H43" s="352"/>
    </row>
    <row r="44" customFormat="false" ht="13.5" hidden="false" customHeight="false" outlineLevel="0" collapsed="false">
      <c r="A44" s="7"/>
      <c r="B44" s="7"/>
      <c r="C44" s="350" t="n">
        <v>40763</v>
      </c>
      <c r="D44" s="351" t="s">
        <v>10</v>
      </c>
      <c r="E44" s="11" t="s">
        <v>396</v>
      </c>
      <c r="F44" s="15" t="s">
        <v>531</v>
      </c>
      <c r="G44" s="356"/>
      <c r="H44" s="352"/>
    </row>
    <row r="45" customFormat="false" ht="13.5" hidden="false" customHeight="false" outlineLevel="0" collapsed="false">
      <c r="A45" s="7"/>
      <c r="B45" s="7"/>
      <c r="C45" s="350" t="n">
        <v>40764</v>
      </c>
      <c r="D45" s="351" t="s">
        <v>21</v>
      </c>
      <c r="E45" s="11" t="s">
        <v>396</v>
      </c>
      <c r="F45" s="15" t="s">
        <v>531</v>
      </c>
      <c r="G45" s="356"/>
      <c r="H45" s="352"/>
    </row>
    <row r="46" customFormat="false" ht="13.5" hidden="false" customHeight="false" outlineLevel="0" collapsed="false">
      <c r="A46" s="7"/>
      <c r="B46" s="7"/>
      <c r="C46" s="350" t="n">
        <v>40766</v>
      </c>
      <c r="D46" s="351" t="s">
        <v>44</v>
      </c>
      <c r="E46" s="11" t="s">
        <v>396</v>
      </c>
      <c r="F46" s="15" t="s">
        <v>531</v>
      </c>
      <c r="G46" s="356"/>
      <c r="H46" s="352"/>
    </row>
    <row r="47" customFormat="false" ht="13.5" hidden="false" customHeight="true" outlineLevel="0" collapsed="false">
      <c r="A47" s="7"/>
      <c r="B47" s="7"/>
      <c r="C47" s="350" t="n">
        <v>40773</v>
      </c>
      <c r="D47" s="351" t="s">
        <v>44</v>
      </c>
      <c r="E47" s="11" t="s">
        <v>396</v>
      </c>
      <c r="F47" s="228" t="s">
        <v>532</v>
      </c>
      <c r="G47" s="356" t="s">
        <v>533</v>
      </c>
      <c r="H47" s="352"/>
    </row>
    <row r="48" customFormat="false" ht="13.5" hidden="false" customHeight="false" outlineLevel="0" collapsed="false">
      <c r="A48" s="7"/>
      <c r="B48" s="7"/>
      <c r="C48" s="350" t="n">
        <v>40777</v>
      </c>
      <c r="D48" s="351" t="s">
        <v>10</v>
      </c>
      <c r="E48" s="11" t="s">
        <v>396</v>
      </c>
      <c r="F48" s="228" t="s">
        <v>534</v>
      </c>
      <c r="G48" s="356"/>
      <c r="H48" s="352"/>
    </row>
    <row r="49" customFormat="false" ht="13.5" hidden="false" customHeight="false" outlineLevel="0" collapsed="false">
      <c r="A49" s="7"/>
      <c r="B49" s="7"/>
      <c r="C49" s="350" t="n">
        <v>40778</v>
      </c>
      <c r="D49" s="351" t="s">
        <v>21</v>
      </c>
      <c r="E49" s="11" t="s">
        <v>396</v>
      </c>
      <c r="F49" s="228" t="s">
        <v>535</v>
      </c>
      <c r="G49" s="356"/>
      <c r="H49" s="352"/>
    </row>
    <row r="50" customFormat="false" ht="13.5" hidden="false" customHeight="false" outlineLevel="0" collapsed="false">
      <c r="A50" s="7"/>
      <c r="B50" s="7"/>
      <c r="C50" s="350" t="n">
        <v>40779</v>
      </c>
      <c r="D50" s="351" t="s">
        <v>31</v>
      </c>
      <c r="E50" s="11" t="s">
        <v>396</v>
      </c>
      <c r="F50" s="228" t="s">
        <v>535</v>
      </c>
      <c r="G50" s="356"/>
      <c r="H50" s="352"/>
    </row>
    <row r="51" customFormat="false" ht="13.5" hidden="false" customHeight="false" outlineLevel="0" collapsed="false">
      <c r="A51" s="7"/>
      <c r="B51" s="286" t="s">
        <v>344</v>
      </c>
      <c r="C51" s="357" t="n">
        <v>40784</v>
      </c>
      <c r="D51" s="358" t="s">
        <v>10</v>
      </c>
      <c r="E51" s="11" t="s">
        <v>396</v>
      </c>
      <c r="F51" s="228" t="s">
        <v>536</v>
      </c>
      <c r="G51" s="286" t="s">
        <v>537</v>
      </c>
      <c r="H51" s="359"/>
    </row>
    <row r="52" customFormat="false" ht="13.5" hidden="false" customHeight="false" outlineLevel="0" collapsed="false">
      <c r="A52" s="7"/>
      <c r="B52" s="286"/>
      <c r="C52" s="357" t="n">
        <v>40786</v>
      </c>
      <c r="D52" s="358" t="s">
        <v>31</v>
      </c>
      <c r="E52" s="11" t="s">
        <v>396</v>
      </c>
      <c r="F52" s="228" t="s">
        <v>538</v>
      </c>
      <c r="G52" s="286"/>
      <c r="H52" s="359"/>
    </row>
    <row r="53" customFormat="false" ht="13.5" hidden="false" customHeight="false" outlineLevel="0" collapsed="false">
      <c r="A53" s="7"/>
      <c r="B53" s="286"/>
      <c r="C53" s="357" t="n">
        <v>40787</v>
      </c>
      <c r="D53" s="358" t="s">
        <v>44</v>
      </c>
      <c r="E53" s="11" t="s">
        <v>396</v>
      </c>
      <c r="F53" s="228" t="s">
        <v>538</v>
      </c>
      <c r="G53" s="286"/>
      <c r="H53" s="359"/>
    </row>
    <row r="54" customFormat="false" ht="13.5" hidden="false" customHeight="false" outlineLevel="0" collapsed="false">
      <c r="A54" s="7"/>
      <c r="B54" s="286"/>
      <c r="C54" s="357" t="n">
        <v>40791</v>
      </c>
      <c r="D54" s="358" t="s">
        <v>10</v>
      </c>
      <c r="E54" s="11" t="s">
        <v>396</v>
      </c>
      <c r="F54" s="228" t="s">
        <v>538</v>
      </c>
      <c r="G54" s="286"/>
      <c r="H54" s="359"/>
    </row>
    <row r="55" customFormat="false" ht="13.5" hidden="false" customHeight="false" outlineLevel="0" collapsed="false">
      <c r="A55" s="7"/>
      <c r="B55" s="286"/>
      <c r="C55" s="357" t="n">
        <v>40792</v>
      </c>
      <c r="D55" s="358" t="s">
        <v>21</v>
      </c>
      <c r="E55" s="11" t="s">
        <v>396</v>
      </c>
      <c r="F55" s="228" t="s">
        <v>538</v>
      </c>
      <c r="G55" s="286"/>
      <c r="H55" s="359"/>
    </row>
    <row r="56" customFormat="false" ht="13.5" hidden="false" customHeight="false" outlineLevel="0" collapsed="false">
      <c r="A56" s="7"/>
      <c r="B56" s="286"/>
      <c r="C56" s="357" t="n">
        <v>40793</v>
      </c>
      <c r="D56" s="358" t="s">
        <v>31</v>
      </c>
      <c r="E56" s="11" t="s">
        <v>396</v>
      </c>
      <c r="F56" s="228" t="s">
        <v>538</v>
      </c>
      <c r="G56" s="286"/>
      <c r="H56" s="359"/>
    </row>
    <row r="57" customFormat="false" ht="13.5" hidden="false" customHeight="false" outlineLevel="0" collapsed="false">
      <c r="A57" s="7"/>
      <c r="B57" s="286"/>
      <c r="C57" s="357" t="n">
        <v>40794</v>
      </c>
      <c r="D57" s="358" t="s">
        <v>44</v>
      </c>
      <c r="E57" s="11" t="s">
        <v>396</v>
      </c>
      <c r="F57" s="228" t="s">
        <v>538</v>
      </c>
      <c r="G57" s="286"/>
      <c r="H57" s="359"/>
    </row>
    <row r="58" customFormat="false" ht="13.5" hidden="false" customHeight="false" outlineLevel="0" collapsed="false">
      <c r="A58" s="7"/>
      <c r="B58" s="286"/>
      <c r="C58" s="357" t="n">
        <v>40799</v>
      </c>
      <c r="D58" s="358" t="s">
        <v>21</v>
      </c>
      <c r="E58" s="11" t="s">
        <v>396</v>
      </c>
      <c r="F58" s="228" t="s">
        <v>539</v>
      </c>
      <c r="G58" s="286" t="s">
        <v>540</v>
      </c>
      <c r="H58" s="359"/>
    </row>
    <row r="59" customFormat="false" ht="13.5" hidden="false" customHeight="false" outlineLevel="0" collapsed="false">
      <c r="A59" s="7"/>
      <c r="B59" s="286"/>
      <c r="C59" s="357" t="n">
        <v>40800</v>
      </c>
      <c r="D59" s="358" t="s">
        <v>31</v>
      </c>
      <c r="E59" s="11" t="s">
        <v>396</v>
      </c>
      <c r="F59" s="228" t="s">
        <v>539</v>
      </c>
      <c r="G59" s="286"/>
      <c r="H59" s="359"/>
    </row>
    <row r="60" customFormat="false" ht="13.5" hidden="false" customHeight="false" outlineLevel="0" collapsed="false">
      <c r="A60" s="7"/>
      <c r="B60" s="286"/>
      <c r="C60" s="357" t="n">
        <v>40801</v>
      </c>
      <c r="D60" s="358" t="s">
        <v>44</v>
      </c>
      <c r="E60" s="11" t="s">
        <v>396</v>
      </c>
      <c r="F60" s="228" t="s">
        <v>539</v>
      </c>
      <c r="G60" s="286"/>
      <c r="H60" s="359"/>
    </row>
    <row r="61" customFormat="false" ht="13.5" hidden="false" customHeight="false" outlineLevel="0" collapsed="false">
      <c r="A61" s="7"/>
      <c r="B61" s="286"/>
      <c r="C61" s="357" t="n">
        <v>40807</v>
      </c>
      <c r="D61" s="358" t="s">
        <v>31</v>
      </c>
      <c r="E61" s="11" t="s">
        <v>396</v>
      </c>
      <c r="F61" s="228" t="s">
        <v>539</v>
      </c>
      <c r="G61" s="286"/>
      <c r="H61" s="359"/>
    </row>
    <row r="62" customFormat="false" ht="13.5" hidden="false" customHeight="false" outlineLevel="0" collapsed="false">
      <c r="A62" s="7"/>
      <c r="B62" s="286"/>
      <c r="C62" s="357" t="n">
        <v>40808</v>
      </c>
      <c r="D62" s="358" t="s">
        <v>44</v>
      </c>
      <c r="E62" s="11" t="s">
        <v>396</v>
      </c>
      <c r="F62" s="228" t="s">
        <v>539</v>
      </c>
      <c r="G62" s="286"/>
      <c r="H62" s="359"/>
    </row>
    <row r="63" customFormat="false" ht="13.5" hidden="false" customHeight="false" outlineLevel="0" collapsed="false">
      <c r="A63" s="7"/>
      <c r="B63" s="286"/>
      <c r="C63" s="357" t="n">
        <v>40812</v>
      </c>
      <c r="D63" s="358" t="s">
        <v>10</v>
      </c>
      <c r="E63" s="11" t="s">
        <v>396</v>
      </c>
      <c r="F63" s="228" t="s">
        <v>539</v>
      </c>
      <c r="G63" s="286"/>
      <c r="H63" s="359"/>
    </row>
    <row r="64" customFormat="false" ht="13.5" hidden="false" customHeight="false" outlineLevel="0" collapsed="false">
      <c r="A64" s="7"/>
      <c r="B64" s="286"/>
      <c r="C64" s="357" t="n">
        <v>40813</v>
      </c>
      <c r="D64" s="358" t="s">
        <v>21</v>
      </c>
      <c r="E64" s="11" t="s">
        <v>396</v>
      </c>
      <c r="F64" s="228" t="s">
        <v>541</v>
      </c>
      <c r="G64" s="286" t="s">
        <v>542</v>
      </c>
      <c r="H64" s="359"/>
    </row>
    <row r="65" customFormat="false" ht="13.5" hidden="false" customHeight="false" outlineLevel="0" collapsed="false">
      <c r="A65" s="7"/>
      <c r="B65" s="286"/>
      <c r="C65" s="357" t="n">
        <v>40814</v>
      </c>
      <c r="D65" s="358" t="s">
        <v>31</v>
      </c>
      <c r="E65" s="11" t="s">
        <v>396</v>
      </c>
      <c r="F65" s="228" t="s">
        <v>541</v>
      </c>
      <c r="G65" s="286"/>
      <c r="H65" s="359"/>
    </row>
    <row r="66" customFormat="false" ht="13.5" hidden="false" customHeight="false" outlineLevel="0" collapsed="false">
      <c r="A66" s="7"/>
      <c r="B66" s="286"/>
      <c r="C66" s="357" t="n">
        <v>40815</v>
      </c>
      <c r="D66" s="358" t="s">
        <v>44</v>
      </c>
      <c r="E66" s="11" t="s">
        <v>396</v>
      </c>
      <c r="F66" s="228" t="s">
        <v>541</v>
      </c>
      <c r="G66" s="286"/>
      <c r="H66" s="359"/>
    </row>
    <row r="67" customFormat="false" ht="13.5" hidden="false" customHeight="false" outlineLevel="0" collapsed="false">
      <c r="A67" s="7"/>
      <c r="B67" s="286"/>
      <c r="C67" s="357" t="n">
        <v>40820</v>
      </c>
      <c r="D67" s="358" t="s">
        <v>21</v>
      </c>
      <c r="E67" s="11" t="s">
        <v>396</v>
      </c>
      <c r="F67" s="228" t="s">
        <v>541</v>
      </c>
      <c r="G67" s="286"/>
      <c r="H67" s="359"/>
    </row>
    <row r="68" customFormat="false" ht="13.5" hidden="false" customHeight="false" outlineLevel="0" collapsed="false">
      <c r="A68" s="7"/>
      <c r="B68" s="286"/>
      <c r="C68" s="357" t="n">
        <v>40821</v>
      </c>
      <c r="D68" s="358" t="s">
        <v>31</v>
      </c>
      <c r="E68" s="11" t="s">
        <v>396</v>
      </c>
      <c r="F68" s="228" t="s">
        <v>541</v>
      </c>
      <c r="G68" s="286"/>
      <c r="H68" s="359"/>
    </row>
    <row r="69" customFormat="false" ht="13.5" hidden="false" customHeight="false" outlineLevel="0" collapsed="false">
      <c r="A69" s="7"/>
      <c r="B69" s="286"/>
      <c r="C69" s="357" t="n">
        <v>40828</v>
      </c>
      <c r="D69" s="358" t="s">
        <v>31</v>
      </c>
      <c r="E69" s="11" t="s">
        <v>396</v>
      </c>
      <c r="F69" s="228" t="s">
        <v>525</v>
      </c>
      <c r="G69" s="286"/>
      <c r="H69" s="359"/>
    </row>
    <row r="70" customFormat="false" ht="13.5" hidden="false" customHeight="false" outlineLevel="0" collapsed="false">
      <c r="A70" s="7"/>
      <c r="B70" s="286"/>
      <c r="C70" s="357" t="n">
        <v>40829</v>
      </c>
      <c r="D70" s="358" t="s">
        <v>44</v>
      </c>
      <c r="E70" s="11" t="s">
        <v>396</v>
      </c>
      <c r="F70" s="228" t="s">
        <v>525</v>
      </c>
      <c r="G70" s="286"/>
      <c r="H70" s="359"/>
    </row>
    <row r="71" customFormat="false" ht="13.5" hidden="false" customHeight="false" outlineLevel="0" collapsed="false">
      <c r="A71" s="7"/>
      <c r="B71" s="286"/>
      <c r="C71" s="357" t="n">
        <v>40833</v>
      </c>
      <c r="D71" s="358" t="s">
        <v>10</v>
      </c>
      <c r="E71" s="11" t="s">
        <v>396</v>
      </c>
      <c r="F71" s="228" t="s">
        <v>525</v>
      </c>
      <c r="G71" s="286"/>
      <c r="H71" s="359"/>
    </row>
    <row r="72" customFormat="false" ht="13.5" hidden="false" customHeight="false" outlineLevel="0" collapsed="false">
      <c r="A72" s="7"/>
      <c r="B72" s="286"/>
      <c r="C72" s="357" t="n">
        <v>40835</v>
      </c>
      <c r="D72" s="358" t="s">
        <v>31</v>
      </c>
      <c r="E72" s="11" t="s">
        <v>396</v>
      </c>
      <c r="F72" s="228" t="s">
        <v>525</v>
      </c>
      <c r="G72" s="286"/>
      <c r="H72" s="359"/>
    </row>
    <row r="73" customFormat="false" ht="13.5" hidden="false" customHeight="false" outlineLevel="0" collapsed="false">
      <c r="A73" s="7"/>
      <c r="B73" s="286"/>
      <c r="C73" s="357" t="n">
        <v>40836</v>
      </c>
      <c r="D73" s="358" t="s">
        <v>44</v>
      </c>
      <c r="E73" s="11" t="s">
        <v>396</v>
      </c>
      <c r="F73" s="228" t="s">
        <v>525</v>
      </c>
      <c r="G73" s="286"/>
      <c r="H73" s="359"/>
    </row>
    <row r="74" customFormat="false" ht="13.5" hidden="false" customHeight="false" outlineLevel="0" collapsed="false">
      <c r="A74" s="7"/>
      <c r="B74" s="286"/>
      <c r="C74" s="357" t="n">
        <v>40853</v>
      </c>
      <c r="D74" s="360" t="s">
        <v>116</v>
      </c>
      <c r="E74" s="11" t="s">
        <v>396</v>
      </c>
      <c r="F74" s="228" t="s">
        <v>525</v>
      </c>
      <c r="G74" s="286" t="s">
        <v>543</v>
      </c>
      <c r="H74" s="359"/>
    </row>
    <row r="75" customFormat="false" ht="13.5" hidden="false" customHeight="false" outlineLevel="0" collapsed="false">
      <c r="A75" s="7"/>
      <c r="B75" s="286"/>
      <c r="C75" s="357" t="n">
        <v>40854</v>
      </c>
      <c r="D75" s="358" t="s">
        <v>10</v>
      </c>
      <c r="E75" s="11" t="s">
        <v>396</v>
      </c>
      <c r="F75" s="228" t="s">
        <v>525</v>
      </c>
      <c r="G75" s="286"/>
      <c r="H75" s="359"/>
    </row>
    <row r="76" customFormat="false" ht="13.5" hidden="false" customHeight="false" outlineLevel="0" collapsed="false">
      <c r="A76" s="7"/>
      <c r="B76" s="286"/>
      <c r="C76" s="357" t="n">
        <v>40856</v>
      </c>
      <c r="D76" s="358" t="s">
        <v>31</v>
      </c>
      <c r="E76" s="11" t="s">
        <v>396</v>
      </c>
      <c r="F76" s="228" t="s">
        <v>525</v>
      </c>
      <c r="G76" s="286"/>
      <c r="H76" s="359"/>
    </row>
    <row r="77" customFormat="false" ht="13.5" hidden="false" customHeight="false" outlineLevel="0" collapsed="false">
      <c r="A77" s="7"/>
      <c r="B77" s="286"/>
      <c r="C77" s="357" t="n">
        <v>40859</v>
      </c>
      <c r="D77" s="358" t="s">
        <v>92</v>
      </c>
      <c r="E77" s="11" t="s">
        <v>396</v>
      </c>
      <c r="F77" s="228" t="s">
        <v>525</v>
      </c>
      <c r="G77" s="286"/>
      <c r="H77" s="359"/>
    </row>
    <row r="78" customFormat="false" ht="13.5" hidden="false" customHeight="false" outlineLevel="0" collapsed="false">
      <c r="A78" s="7"/>
      <c r="B78" s="286" t="s">
        <v>254</v>
      </c>
      <c r="C78" s="357" t="n">
        <v>40675</v>
      </c>
      <c r="D78" s="358" t="s">
        <v>44</v>
      </c>
      <c r="E78" s="361" t="s">
        <v>255</v>
      </c>
      <c r="F78" s="362" t="s">
        <v>525</v>
      </c>
      <c r="G78" s="286" t="s">
        <v>543</v>
      </c>
      <c r="H78" s="359"/>
    </row>
    <row r="79" customFormat="false" ht="13.5" hidden="false" customHeight="false" outlineLevel="0" collapsed="false">
      <c r="A79" s="7"/>
      <c r="B79" s="286"/>
      <c r="C79" s="357" t="n">
        <v>40683</v>
      </c>
      <c r="D79" s="358" t="s">
        <v>51</v>
      </c>
      <c r="E79" s="361" t="s">
        <v>255</v>
      </c>
      <c r="F79" s="362" t="s">
        <v>522</v>
      </c>
      <c r="G79" s="286"/>
      <c r="H79" s="359"/>
    </row>
    <row r="80" customFormat="false" ht="13.5" hidden="false" customHeight="false" outlineLevel="0" collapsed="false">
      <c r="A80" s="7"/>
      <c r="B80" s="286"/>
      <c r="C80" s="357" t="n">
        <v>40686</v>
      </c>
      <c r="D80" s="358" t="s">
        <v>10</v>
      </c>
      <c r="E80" s="361" t="s">
        <v>255</v>
      </c>
      <c r="F80" s="362" t="s">
        <v>525</v>
      </c>
      <c r="G80" s="286"/>
      <c r="H80" s="359"/>
    </row>
    <row r="81" customFormat="false" ht="13.5" hidden="false" customHeight="false" outlineLevel="0" collapsed="false">
      <c r="A81" s="7"/>
      <c r="B81" s="286"/>
      <c r="C81" s="357" t="n">
        <v>40692</v>
      </c>
      <c r="D81" s="358" t="s">
        <v>116</v>
      </c>
      <c r="E81" s="361" t="s">
        <v>32</v>
      </c>
      <c r="F81" s="362" t="s">
        <v>525</v>
      </c>
      <c r="G81" s="286"/>
      <c r="H81" s="359"/>
    </row>
    <row r="82" customFormat="false" ht="13.5" hidden="false" customHeight="false" outlineLevel="0" collapsed="false">
      <c r="A82" s="7"/>
      <c r="B82" s="286"/>
      <c r="C82" s="357" t="n">
        <v>40696</v>
      </c>
      <c r="D82" s="358" t="s">
        <v>44</v>
      </c>
      <c r="E82" s="361" t="s">
        <v>255</v>
      </c>
      <c r="F82" s="362" t="s">
        <v>544</v>
      </c>
      <c r="G82" s="286"/>
      <c r="H82" s="359"/>
    </row>
    <row r="83" customFormat="false" ht="13.5" hidden="false" customHeight="false" outlineLevel="0" collapsed="false">
      <c r="A83" s="7"/>
      <c r="B83" s="286"/>
      <c r="C83" s="357" t="n">
        <v>40703</v>
      </c>
      <c r="D83" s="358" t="s">
        <v>44</v>
      </c>
      <c r="E83" s="361" t="s">
        <v>255</v>
      </c>
      <c r="F83" s="362" t="s">
        <v>545</v>
      </c>
      <c r="G83" s="286"/>
      <c r="H83" s="359"/>
    </row>
    <row r="84" customFormat="false" ht="13.5" hidden="false" customHeight="false" outlineLevel="0" collapsed="false">
      <c r="A84" s="7"/>
      <c r="B84" s="286"/>
      <c r="C84" s="357" t="n">
        <v>40711</v>
      </c>
      <c r="D84" s="358" t="s">
        <v>51</v>
      </c>
      <c r="E84" s="361" t="s">
        <v>255</v>
      </c>
      <c r="F84" s="362" t="s">
        <v>519</v>
      </c>
      <c r="G84" s="286"/>
      <c r="H84" s="359"/>
    </row>
    <row r="85" customFormat="false" ht="13.5" hidden="false" customHeight="false" outlineLevel="0" collapsed="false">
      <c r="A85" s="7"/>
      <c r="B85" s="286"/>
      <c r="C85" s="357" t="n">
        <v>40718</v>
      </c>
      <c r="D85" s="358" t="s">
        <v>51</v>
      </c>
      <c r="E85" s="361" t="s">
        <v>255</v>
      </c>
      <c r="F85" s="362" t="s">
        <v>513</v>
      </c>
      <c r="G85" s="286"/>
      <c r="H85" s="359"/>
    </row>
    <row r="86" customFormat="false" ht="13.5" hidden="false" customHeight="false" outlineLevel="0" collapsed="false">
      <c r="A86" s="7"/>
      <c r="B86" s="286"/>
      <c r="C86" s="357" t="n">
        <v>40720</v>
      </c>
      <c r="D86" s="358" t="s">
        <v>116</v>
      </c>
      <c r="E86" s="361" t="s">
        <v>32</v>
      </c>
      <c r="F86" s="362" t="s">
        <v>525</v>
      </c>
      <c r="G86" s="286"/>
      <c r="H86" s="359"/>
    </row>
    <row r="87" customFormat="false" ht="13.5" hidden="false" customHeight="false" outlineLevel="0" collapsed="false">
      <c r="A87" s="7"/>
      <c r="B87" s="286"/>
      <c r="C87" s="357" t="n">
        <v>40735</v>
      </c>
      <c r="D87" s="358" t="s">
        <v>10</v>
      </c>
      <c r="E87" s="361" t="s">
        <v>255</v>
      </c>
      <c r="F87" s="362" t="s">
        <v>535</v>
      </c>
      <c r="G87" s="286"/>
      <c r="H87" s="359"/>
    </row>
    <row r="88" customFormat="false" ht="13.5" hidden="false" customHeight="false" outlineLevel="0" collapsed="false">
      <c r="A88" s="7"/>
      <c r="B88" s="286"/>
      <c r="C88" s="357" t="n">
        <v>40739</v>
      </c>
      <c r="D88" s="358" t="s">
        <v>51</v>
      </c>
      <c r="E88" s="361" t="s">
        <v>255</v>
      </c>
      <c r="F88" s="362" t="s">
        <v>546</v>
      </c>
      <c r="G88" s="286"/>
      <c r="H88" s="359"/>
    </row>
    <row r="89" customFormat="false" ht="13.5" hidden="false" customHeight="false" outlineLevel="0" collapsed="false">
      <c r="A89" s="7"/>
      <c r="B89" s="286"/>
      <c r="C89" s="357" t="n">
        <v>40748</v>
      </c>
      <c r="D89" s="358" t="s">
        <v>116</v>
      </c>
      <c r="E89" s="361" t="s">
        <v>32</v>
      </c>
      <c r="F89" s="362" t="s">
        <v>525</v>
      </c>
      <c r="G89" s="286"/>
      <c r="H89" s="359"/>
    </row>
    <row r="90" customFormat="false" ht="13.5" hidden="false" customHeight="false" outlineLevel="0" collapsed="false">
      <c r="A90" s="7"/>
      <c r="B90" s="286"/>
      <c r="C90" s="357" t="n">
        <v>40772</v>
      </c>
      <c r="D90" s="358" t="s">
        <v>31</v>
      </c>
      <c r="E90" s="361" t="s">
        <v>547</v>
      </c>
      <c r="F90" s="362" t="s">
        <v>525</v>
      </c>
      <c r="G90" s="286"/>
      <c r="H90" s="359"/>
    </row>
    <row r="91" customFormat="false" ht="13.5" hidden="false" customHeight="false" outlineLevel="0" collapsed="false">
      <c r="A91" s="7"/>
      <c r="B91" s="286"/>
      <c r="C91" s="357" t="n">
        <v>40777</v>
      </c>
      <c r="D91" s="358" t="s">
        <v>10</v>
      </c>
      <c r="E91" s="361" t="s">
        <v>255</v>
      </c>
      <c r="F91" s="362" t="s">
        <v>531</v>
      </c>
      <c r="G91" s="286"/>
      <c r="H91" s="359"/>
    </row>
    <row r="92" customFormat="false" ht="13.5" hidden="false" customHeight="false" outlineLevel="0" collapsed="false">
      <c r="A92" s="7"/>
      <c r="B92" s="286"/>
      <c r="C92" s="357" t="n">
        <v>40780</v>
      </c>
      <c r="D92" s="358" t="s">
        <v>44</v>
      </c>
      <c r="E92" s="361" t="s">
        <v>255</v>
      </c>
      <c r="F92" s="362" t="s">
        <v>526</v>
      </c>
      <c r="G92" s="286"/>
      <c r="H92" s="359"/>
    </row>
    <row r="93" customFormat="false" ht="13.5" hidden="false" customHeight="false" outlineLevel="0" collapsed="false">
      <c r="A93" s="7"/>
      <c r="B93" s="286"/>
      <c r="C93" s="357" t="n">
        <v>40790</v>
      </c>
      <c r="D93" s="358" t="s">
        <v>116</v>
      </c>
      <c r="E93" s="361" t="s">
        <v>32</v>
      </c>
      <c r="F93" s="362" t="s">
        <v>525</v>
      </c>
      <c r="G93" s="286"/>
      <c r="H93" s="359"/>
    </row>
    <row r="94" customFormat="false" ht="13.5" hidden="false" customHeight="false" outlineLevel="0" collapsed="false">
      <c r="A94" s="7"/>
      <c r="B94" s="286"/>
      <c r="C94" s="357" t="n">
        <v>40800</v>
      </c>
      <c r="D94" s="358" t="s">
        <v>31</v>
      </c>
      <c r="E94" s="361" t="s">
        <v>255</v>
      </c>
      <c r="F94" s="362" t="s">
        <v>525</v>
      </c>
      <c r="G94" s="286"/>
      <c r="H94" s="359"/>
    </row>
    <row r="95" customFormat="false" ht="13.5" hidden="false" customHeight="false" outlineLevel="0" collapsed="false">
      <c r="A95" s="7"/>
      <c r="B95" s="286"/>
      <c r="C95" s="357" t="n">
        <v>40807</v>
      </c>
      <c r="D95" s="358" t="s">
        <v>31</v>
      </c>
      <c r="E95" s="361" t="s">
        <v>255</v>
      </c>
      <c r="F95" s="362" t="s">
        <v>538</v>
      </c>
      <c r="G95" s="286"/>
      <c r="H95" s="359"/>
    </row>
    <row r="96" customFormat="false" ht="13.5" hidden="false" customHeight="false" outlineLevel="0" collapsed="false">
      <c r="A96" s="7"/>
      <c r="B96" s="286"/>
      <c r="C96" s="357" t="n">
        <v>40818</v>
      </c>
      <c r="D96" s="358" t="s">
        <v>116</v>
      </c>
      <c r="E96" s="361" t="s">
        <v>32</v>
      </c>
      <c r="F96" s="362" t="s">
        <v>525</v>
      </c>
      <c r="G96" s="286"/>
      <c r="H96" s="359"/>
    </row>
    <row r="97" customFormat="false" ht="13.5" hidden="false" customHeight="false" outlineLevel="0" collapsed="false">
      <c r="A97" s="7"/>
      <c r="B97" s="286"/>
      <c r="C97" s="357" t="n">
        <v>40822</v>
      </c>
      <c r="D97" s="358" t="s">
        <v>44</v>
      </c>
      <c r="E97" s="361" t="s">
        <v>255</v>
      </c>
      <c r="F97" s="362" t="s">
        <v>548</v>
      </c>
      <c r="G97" s="286"/>
      <c r="H97" s="359"/>
    </row>
    <row r="98" customFormat="false" ht="13.5" hidden="false" customHeight="false" outlineLevel="0" collapsed="false">
      <c r="A98" s="7"/>
      <c r="B98" s="286"/>
      <c r="C98" s="357" t="n">
        <v>40829</v>
      </c>
      <c r="D98" s="358" t="s">
        <v>44</v>
      </c>
      <c r="E98" s="361" t="s">
        <v>255</v>
      </c>
      <c r="F98" s="362" t="s">
        <v>525</v>
      </c>
      <c r="G98" s="286"/>
      <c r="H98" s="359"/>
    </row>
    <row r="99" customFormat="false" ht="13.5" hidden="false" customHeight="false" outlineLevel="0" collapsed="false">
      <c r="A99" s="7"/>
      <c r="B99" s="286"/>
      <c r="C99" s="357" t="n">
        <v>40831</v>
      </c>
      <c r="D99" s="358" t="s">
        <v>92</v>
      </c>
      <c r="E99" s="361" t="s">
        <v>32</v>
      </c>
      <c r="F99" s="362" t="s">
        <v>525</v>
      </c>
      <c r="G99" s="286"/>
      <c r="H99" s="359"/>
    </row>
    <row r="100" customFormat="false" ht="13.5" hidden="false" customHeight="false" outlineLevel="0" collapsed="false">
      <c r="A100" s="7"/>
      <c r="B100" s="286"/>
      <c r="C100" s="357" t="n">
        <v>40840</v>
      </c>
      <c r="D100" s="358" t="s">
        <v>10</v>
      </c>
      <c r="E100" s="361" t="s">
        <v>255</v>
      </c>
      <c r="F100" s="362" t="s">
        <v>525</v>
      </c>
      <c r="G100" s="286"/>
      <c r="H100" s="359"/>
    </row>
    <row r="101" customFormat="false" ht="13.5" hidden="false" customHeight="false" outlineLevel="0" collapsed="false">
      <c r="A101" s="7"/>
      <c r="B101" s="286"/>
      <c r="C101" s="357" t="n">
        <v>40880</v>
      </c>
      <c r="D101" s="358" t="s">
        <v>92</v>
      </c>
      <c r="E101" s="363" t="s">
        <v>341</v>
      </c>
      <c r="F101" s="362" t="s">
        <v>525</v>
      </c>
      <c r="G101" s="286"/>
      <c r="H101" s="359"/>
    </row>
  </sheetData>
  <mergeCells count="20">
    <mergeCell ref="A2:A101"/>
    <mergeCell ref="B2:B50"/>
    <mergeCell ref="G2:G5"/>
    <mergeCell ref="H2:H50"/>
    <mergeCell ref="G6:G10"/>
    <mergeCell ref="G11:G14"/>
    <mergeCell ref="G15:G20"/>
    <mergeCell ref="G21:G25"/>
    <mergeCell ref="G26:G34"/>
    <mergeCell ref="G35:G46"/>
    <mergeCell ref="G47:G50"/>
    <mergeCell ref="B51:B77"/>
    <mergeCell ref="G51:G57"/>
    <mergeCell ref="H51:H77"/>
    <mergeCell ref="G58:G63"/>
    <mergeCell ref="G64:G73"/>
    <mergeCell ref="G74:G77"/>
    <mergeCell ref="B78:B101"/>
    <mergeCell ref="G78:G101"/>
    <mergeCell ref="H78:H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1" activeCellId="0" sqref="G6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2.75"/>
    <col collapsed="false" customWidth="true" hidden="false" outlineLevel="0" max="3" min="3" style="0" width="11.75"/>
    <col collapsed="false" customWidth="true" hidden="false" outlineLevel="0" max="4" min="4" style="0" width="5.25"/>
    <col collapsed="false" customWidth="true" hidden="false" outlineLevel="0" max="5" min="5" style="0" width="12.86"/>
    <col collapsed="false" customWidth="true" hidden="false" outlineLevel="0" max="6" min="6" style="0" width="22.62"/>
    <col collapsed="false" customWidth="true" hidden="false" outlineLevel="0" max="7" min="7" style="0" width="35.49"/>
    <col collapsed="false" customWidth="true" hidden="false" outlineLevel="0" max="8" min="8" style="0" width="17.75"/>
  </cols>
  <sheetData>
    <row r="1" customFormat="false" ht="13.5" hidden="false" customHeight="false" outlineLevel="0" collapsed="false">
      <c r="A1" s="3" t="s">
        <v>0</v>
      </c>
      <c r="B1" s="2" t="s">
        <v>1</v>
      </c>
      <c r="C1" s="3" t="s">
        <v>2</v>
      </c>
      <c r="D1" s="4" t="s">
        <v>3</v>
      </c>
      <c r="E1" s="3" t="s">
        <v>4</v>
      </c>
      <c r="F1" s="3" t="s">
        <v>5</v>
      </c>
      <c r="G1" s="221" t="s">
        <v>6</v>
      </c>
      <c r="H1" s="6" t="s">
        <v>7</v>
      </c>
    </row>
    <row r="2" customFormat="false" ht="13.5" hidden="false" customHeight="true" outlineLevel="0" collapsed="false">
      <c r="A2" s="241" t="s">
        <v>549</v>
      </c>
      <c r="B2" s="364" t="s">
        <v>430</v>
      </c>
      <c r="C2" s="242" t="n">
        <v>40659</v>
      </c>
      <c r="D2" s="365" t="s">
        <v>21</v>
      </c>
      <c r="E2" s="243" t="s">
        <v>550</v>
      </c>
      <c r="F2" s="366" t="s">
        <v>551</v>
      </c>
      <c r="G2" s="367" t="s">
        <v>117</v>
      </c>
      <c r="H2" s="238"/>
    </row>
    <row r="3" customFormat="false" ht="13.5" hidden="false" customHeight="false" outlineLevel="0" collapsed="false">
      <c r="A3" s="241"/>
      <c r="B3" s="364" t="s">
        <v>430</v>
      </c>
      <c r="C3" s="242" t="n">
        <v>40673</v>
      </c>
      <c r="D3" s="10" t="s">
        <v>21</v>
      </c>
      <c r="E3" s="243" t="s">
        <v>550</v>
      </c>
      <c r="F3" s="366" t="s">
        <v>552</v>
      </c>
      <c r="G3" s="367" t="s">
        <v>117</v>
      </c>
      <c r="H3" s="368"/>
    </row>
    <row r="4" customFormat="false" ht="13.5" hidden="false" customHeight="false" outlineLevel="0" collapsed="false">
      <c r="A4" s="241"/>
      <c r="B4" s="364" t="s">
        <v>430</v>
      </c>
      <c r="C4" s="242" t="n">
        <v>40675</v>
      </c>
      <c r="D4" s="10" t="s">
        <v>44</v>
      </c>
      <c r="E4" s="243" t="s">
        <v>550</v>
      </c>
      <c r="F4" s="366" t="s">
        <v>553</v>
      </c>
      <c r="G4" s="367" t="s">
        <v>117</v>
      </c>
      <c r="H4" s="368"/>
    </row>
    <row r="5" customFormat="false" ht="13.5" hidden="false" customHeight="false" outlineLevel="0" collapsed="false">
      <c r="A5" s="241"/>
      <c r="B5" s="364" t="s">
        <v>430</v>
      </c>
      <c r="C5" s="242" t="n">
        <v>40693</v>
      </c>
      <c r="D5" s="10" t="s">
        <v>10</v>
      </c>
      <c r="E5" s="243" t="s">
        <v>550</v>
      </c>
      <c r="F5" s="366" t="s">
        <v>554</v>
      </c>
      <c r="G5" s="367" t="s">
        <v>117</v>
      </c>
      <c r="H5" s="368"/>
    </row>
    <row r="6" customFormat="false" ht="13.5" hidden="false" customHeight="false" outlineLevel="0" collapsed="false">
      <c r="A6" s="241"/>
      <c r="B6" s="364" t="s">
        <v>430</v>
      </c>
      <c r="C6" s="242" t="n">
        <v>40700</v>
      </c>
      <c r="D6" s="10" t="s">
        <v>10</v>
      </c>
      <c r="E6" s="243" t="s">
        <v>550</v>
      </c>
      <c r="F6" s="366" t="s">
        <v>555</v>
      </c>
      <c r="G6" s="367" t="s">
        <v>117</v>
      </c>
      <c r="H6" s="368"/>
    </row>
    <row r="7" customFormat="false" ht="13.5" hidden="false" customHeight="false" outlineLevel="0" collapsed="false">
      <c r="A7" s="241"/>
      <c r="B7" s="364" t="s">
        <v>430</v>
      </c>
      <c r="C7" s="242" t="n">
        <v>40708</v>
      </c>
      <c r="D7" s="10" t="s">
        <v>21</v>
      </c>
      <c r="E7" s="243" t="s">
        <v>550</v>
      </c>
      <c r="F7" s="366" t="s">
        <v>556</v>
      </c>
      <c r="G7" s="367" t="s">
        <v>117</v>
      </c>
      <c r="H7" s="368"/>
    </row>
    <row r="8" customFormat="false" ht="13.5" hidden="false" customHeight="false" outlineLevel="0" collapsed="false">
      <c r="A8" s="241"/>
      <c r="B8" s="364" t="s">
        <v>430</v>
      </c>
      <c r="C8" s="242" t="n">
        <v>40714</v>
      </c>
      <c r="D8" s="10" t="s">
        <v>10</v>
      </c>
      <c r="E8" s="243" t="s">
        <v>550</v>
      </c>
      <c r="F8" s="366" t="s">
        <v>557</v>
      </c>
      <c r="G8" s="367" t="s">
        <v>117</v>
      </c>
      <c r="H8" s="368"/>
    </row>
    <row r="9" customFormat="false" ht="13.5" hidden="false" customHeight="false" outlineLevel="0" collapsed="false">
      <c r="A9" s="241"/>
      <c r="B9" s="364" t="s">
        <v>430</v>
      </c>
      <c r="C9" s="242" t="n">
        <v>40714</v>
      </c>
      <c r="D9" s="10" t="s">
        <v>10</v>
      </c>
      <c r="E9" s="243" t="s">
        <v>550</v>
      </c>
      <c r="F9" s="366" t="s">
        <v>558</v>
      </c>
      <c r="G9" s="367" t="s">
        <v>117</v>
      </c>
      <c r="H9" s="368"/>
    </row>
    <row r="10" customFormat="false" ht="13.5" hidden="false" customHeight="false" outlineLevel="0" collapsed="false">
      <c r="A10" s="241"/>
      <c r="B10" s="364" t="s">
        <v>430</v>
      </c>
      <c r="C10" s="369" t="n">
        <v>40717</v>
      </c>
      <c r="D10" s="370" t="s">
        <v>44</v>
      </c>
      <c r="E10" s="371" t="s">
        <v>550</v>
      </c>
      <c r="F10" s="366" t="s">
        <v>559</v>
      </c>
      <c r="G10" s="372" t="s">
        <v>117</v>
      </c>
      <c r="H10" s="368"/>
    </row>
    <row r="11" customFormat="false" ht="13.5" hidden="false" customHeight="false" outlineLevel="0" collapsed="false">
      <c r="A11" s="241"/>
      <c r="B11" s="241" t="s">
        <v>430</v>
      </c>
      <c r="C11" s="242" t="n">
        <v>40723</v>
      </c>
      <c r="D11" s="10" t="s">
        <v>31</v>
      </c>
      <c r="E11" s="243" t="s">
        <v>550</v>
      </c>
      <c r="F11" s="366" t="s">
        <v>560</v>
      </c>
      <c r="G11" s="241" t="s">
        <v>117</v>
      </c>
      <c r="H11" s="368"/>
    </row>
    <row r="12" customFormat="false" ht="13.5" hidden="false" customHeight="false" outlineLevel="0" collapsed="false">
      <c r="A12" s="241"/>
      <c r="B12" s="241" t="s">
        <v>430</v>
      </c>
      <c r="C12" s="242" t="n">
        <v>40731</v>
      </c>
      <c r="D12" s="10" t="s">
        <v>44</v>
      </c>
      <c r="E12" s="243" t="s">
        <v>550</v>
      </c>
      <c r="F12" s="366" t="s">
        <v>561</v>
      </c>
      <c r="G12" s="241" t="s">
        <v>117</v>
      </c>
      <c r="H12" s="373"/>
    </row>
    <row r="13" customFormat="false" ht="13.5" hidden="false" customHeight="false" outlineLevel="0" collapsed="false">
      <c r="A13" s="241"/>
      <c r="B13" s="241" t="s">
        <v>430</v>
      </c>
      <c r="C13" s="242" t="n">
        <v>40735</v>
      </c>
      <c r="D13" s="10" t="s">
        <v>10</v>
      </c>
      <c r="E13" s="243" t="s">
        <v>550</v>
      </c>
      <c r="F13" s="366" t="s">
        <v>562</v>
      </c>
      <c r="G13" s="241" t="s">
        <v>117</v>
      </c>
      <c r="H13" s="373"/>
    </row>
    <row r="14" customFormat="false" ht="13.5" hidden="false" customHeight="false" outlineLevel="0" collapsed="false">
      <c r="A14" s="241"/>
      <c r="B14" s="241" t="s">
        <v>430</v>
      </c>
      <c r="C14" s="242" t="n">
        <v>40749</v>
      </c>
      <c r="D14" s="10" t="s">
        <v>10</v>
      </c>
      <c r="E14" s="243" t="s">
        <v>550</v>
      </c>
      <c r="F14" s="366" t="s">
        <v>563</v>
      </c>
      <c r="G14" s="241" t="s">
        <v>117</v>
      </c>
      <c r="H14" s="373"/>
    </row>
    <row r="15" customFormat="false" ht="13.5" hidden="false" customHeight="false" outlineLevel="0" collapsed="false">
      <c r="A15" s="241"/>
      <c r="B15" s="241" t="s">
        <v>430</v>
      </c>
      <c r="C15" s="242" t="n">
        <v>40755</v>
      </c>
      <c r="D15" s="10" t="s">
        <v>116</v>
      </c>
      <c r="E15" s="243" t="s">
        <v>550</v>
      </c>
      <c r="F15" s="366" t="s">
        <v>564</v>
      </c>
      <c r="G15" s="241" t="s">
        <v>117</v>
      </c>
      <c r="H15" s="373"/>
    </row>
    <row r="16" customFormat="false" ht="13.5" hidden="false" customHeight="false" outlineLevel="0" collapsed="false">
      <c r="A16" s="241"/>
      <c r="B16" s="241" t="s">
        <v>430</v>
      </c>
      <c r="C16" s="242" t="n">
        <v>40756</v>
      </c>
      <c r="D16" s="10" t="s">
        <v>10</v>
      </c>
      <c r="E16" s="243" t="s">
        <v>550</v>
      </c>
      <c r="F16" s="366" t="s">
        <v>565</v>
      </c>
      <c r="G16" s="241" t="s">
        <v>117</v>
      </c>
      <c r="H16" s="373"/>
    </row>
    <row r="17" customFormat="false" ht="13.5" hidden="false" customHeight="false" outlineLevel="0" collapsed="false">
      <c r="A17" s="241"/>
      <c r="B17" s="241" t="s">
        <v>430</v>
      </c>
      <c r="C17" s="242" t="n">
        <v>40777</v>
      </c>
      <c r="D17" s="10" t="s">
        <v>10</v>
      </c>
      <c r="E17" s="243" t="s">
        <v>550</v>
      </c>
      <c r="F17" s="366" t="s">
        <v>564</v>
      </c>
      <c r="G17" s="241" t="s">
        <v>117</v>
      </c>
      <c r="H17" s="373"/>
    </row>
    <row r="18" customFormat="false" ht="13.5" hidden="false" customHeight="false" outlineLevel="0" collapsed="false">
      <c r="A18" s="241"/>
      <c r="B18" s="241" t="s">
        <v>430</v>
      </c>
      <c r="C18" s="242" t="n">
        <v>40784</v>
      </c>
      <c r="D18" s="10" t="s">
        <v>10</v>
      </c>
      <c r="E18" s="243" t="s">
        <v>550</v>
      </c>
      <c r="F18" s="366" t="s">
        <v>564</v>
      </c>
      <c r="G18" s="241" t="s">
        <v>117</v>
      </c>
      <c r="H18" s="373"/>
    </row>
    <row r="19" customFormat="false" ht="13.5" hidden="false" customHeight="false" outlineLevel="0" collapsed="false">
      <c r="A19" s="241"/>
      <c r="B19" s="241" t="s">
        <v>430</v>
      </c>
      <c r="C19" s="242" t="n">
        <v>40792</v>
      </c>
      <c r="D19" s="10" t="s">
        <v>21</v>
      </c>
      <c r="E19" s="243" t="s">
        <v>550</v>
      </c>
      <c r="F19" s="366" t="s">
        <v>566</v>
      </c>
      <c r="G19" s="241" t="s">
        <v>117</v>
      </c>
      <c r="H19" s="234"/>
    </row>
    <row r="20" customFormat="false" ht="13.5" hidden="false" customHeight="false" outlineLevel="0" collapsed="false">
      <c r="A20" s="241"/>
      <c r="B20" s="241" t="s">
        <v>430</v>
      </c>
      <c r="C20" s="242" t="n">
        <v>40798</v>
      </c>
      <c r="D20" s="10" t="s">
        <v>10</v>
      </c>
      <c r="E20" s="243" t="s">
        <v>550</v>
      </c>
      <c r="F20" s="366" t="s">
        <v>567</v>
      </c>
      <c r="G20" s="241" t="s">
        <v>117</v>
      </c>
      <c r="H20" s="234"/>
    </row>
    <row r="21" customFormat="false" ht="13.5" hidden="false" customHeight="false" outlineLevel="0" collapsed="false">
      <c r="A21" s="241"/>
      <c r="B21" s="241" t="s">
        <v>430</v>
      </c>
      <c r="C21" s="242" t="n">
        <v>40806</v>
      </c>
      <c r="D21" s="10" t="s">
        <v>21</v>
      </c>
      <c r="E21" s="243" t="s">
        <v>550</v>
      </c>
      <c r="F21" s="366" t="s">
        <v>568</v>
      </c>
      <c r="G21" s="241" t="s">
        <v>117</v>
      </c>
      <c r="H21" s="234"/>
    </row>
    <row r="22" customFormat="false" ht="13.5" hidden="false" customHeight="false" outlineLevel="0" collapsed="false">
      <c r="A22" s="241"/>
      <c r="B22" s="241" t="s">
        <v>430</v>
      </c>
      <c r="C22" s="242" t="n">
        <v>40815</v>
      </c>
      <c r="D22" s="10" t="s">
        <v>44</v>
      </c>
      <c r="E22" s="243" t="s">
        <v>550</v>
      </c>
      <c r="F22" s="366" t="s">
        <v>569</v>
      </c>
      <c r="G22" s="241" t="s">
        <v>117</v>
      </c>
      <c r="H22" s="234"/>
    </row>
    <row r="23" customFormat="false" ht="13.5" hidden="false" customHeight="false" outlineLevel="0" collapsed="false">
      <c r="A23" s="241"/>
      <c r="B23" s="241" t="s">
        <v>430</v>
      </c>
      <c r="C23" s="242" t="n">
        <v>40827</v>
      </c>
      <c r="D23" s="10" t="s">
        <v>21</v>
      </c>
      <c r="E23" s="243" t="s">
        <v>550</v>
      </c>
      <c r="F23" s="366" t="s">
        <v>570</v>
      </c>
      <c r="G23" s="241" t="s">
        <v>117</v>
      </c>
      <c r="H23" s="234"/>
    </row>
    <row r="24" customFormat="false" ht="13.5" hidden="false" customHeight="false" outlineLevel="0" collapsed="false">
      <c r="A24" s="241"/>
      <c r="B24" s="241" t="s">
        <v>430</v>
      </c>
      <c r="C24" s="242" t="n">
        <v>40829</v>
      </c>
      <c r="D24" s="10" t="s">
        <v>44</v>
      </c>
      <c r="E24" s="243" t="s">
        <v>550</v>
      </c>
      <c r="F24" s="366" t="s">
        <v>571</v>
      </c>
      <c r="G24" s="241" t="s">
        <v>117</v>
      </c>
      <c r="H24" s="234"/>
    </row>
    <row r="25" customFormat="false" ht="13.5" hidden="false" customHeight="false" outlineLevel="0" collapsed="false">
      <c r="A25" s="241"/>
      <c r="B25" s="241" t="s">
        <v>430</v>
      </c>
      <c r="C25" s="242" t="n">
        <v>40833</v>
      </c>
      <c r="D25" s="10" t="s">
        <v>10</v>
      </c>
      <c r="E25" s="243" t="s">
        <v>550</v>
      </c>
      <c r="F25" s="366" t="s">
        <v>572</v>
      </c>
      <c r="G25" s="241" t="s">
        <v>117</v>
      </c>
      <c r="H25" s="234"/>
    </row>
    <row r="26" customFormat="false" ht="13.5" hidden="false" customHeight="false" outlineLevel="0" collapsed="false">
      <c r="A26" s="241"/>
      <c r="B26" s="241" t="s">
        <v>430</v>
      </c>
      <c r="C26" s="242" t="n">
        <v>40881</v>
      </c>
      <c r="D26" s="10" t="s">
        <v>116</v>
      </c>
      <c r="E26" s="243" t="s">
        <v>550</v>
      </c>
      <c r="F26" s="366" t="s">
        <v>564</v>
      </c>
      <c r="G26" s="241" t="s">
        <v>117</v>
      </c>
      <c r="H26" s="234"/>
    </row>
    <row r="27" customFormat="false" ht="13.5" hidden="false" customHeight="false" outlineLevel="0" collapsed="false">
      <c r="A27" s="241"/>
      <c r="B27" s="241" t="s">
        <v>430</v>
      </c>
      <c r="C27" s="242" t="n">
        <v>40593</v>
      </c>
      <c r="D27" s="10" t="s">
        <v>116</v>
      </c>
      <c r="E27" s="243" t="s">
        <v>550</v>
      </c>
      <c r="F27" s="366" t="s">
        <v>564</v>
      </c>
      <c r="G27" s="241" t="s">
        <v>117</v>
      </c>
      <c r="H27" s="234"/>
    </row>
    <row r="28" customFormat="false" ht="13.5" hidden="false" customHeight="false" outlineLevel="0" collapsed="false">
      <c r="A28" s="241"/>
      <c r="B28" s="224" t="s">
        <v>573</v>
      </c>
      <c r="C28" s="242" t="n">
        <v>40735</v>
      </c>
      <c r="D28" s="10" t="s">
        <v>10</v>
      </c>
      <c r="E28" s="374" t="s">
        <v>550</v>
      </c>
      <c r="F28" s="366" t="s">
        <v>564</v>
      </c>
      <c r="G28" s="241" t="s">
        <v>117</v>
      </c>
      <c r="H28" s="375"/>
    </row>
    <row r="29" customFormat="false" ht="13.5" hidden="false" customHeight="false" outlineLevel="0" collapsed="false">
      <c r="A29" s="241"/>
      <c r="B29" s="224" t="s">
        <v>573</v>
      </c>
      <c r="C29" s="242" t="n">
        <v>40736</v>
      </c>
      <c r="D29" s="10" t="s">
        <v>21</v>
      </c>
      <c r="E29" s="374" t="s">
        <v>550</v>
      </c>
      <c r="F29" s="366" t="s">
        <v>564</v>
      </c>
      <c r="G29" s="241" t="s">
        <v>117</v>
      </c>
      <c r="H29" s="375"/>
    </row>
    <row r="30" customFormat="false" ht="13.5" hidden="false" customHeight="false" outlineLevel="0" collapsed="false">
      <c r="A30" s="241"/>
      <c r="B30" s="224" t="s">
        <v>573</v>
      </c>
      <c r="C30" s="242" t="n">
        <v>40737</v>
      </c>
      <c r="D30" s="10" t="s">
        <v>31</v>
      </c>
      <c r="E30" s="374" t="s">
        <v>550</v>
      </c>
      <c r="F30" s="366" t="s">
        <v>564</v>
      </c>
      <c r="G30" s="241" t="s">
        <v>117</v>
      </c>
      <c r="H30" s="375"/>
    </row>
    <row r="31" customFormat="false" ht="13.5" hidden="false" customHeight="false" outlineLevel="0" collapsed="false">
      <c r="A31" s="241"/>
      <c r="B31" s="224" t="s">
        <v>573</v>
      </c>
      <c r="C31" s="242" t="n">
        <v>40738</v>
      </c>
      <c r="D31" s="10" t="s">
        <v>44</v>
      </c>
      <c r="E31" s="374" t="s">
        <v>550</v>
      </c>
      <c r="F31" s="366" t="s">
        <v>564</v>
      </c>
      <c r="G31" s="241" t="s">
        <v>117</v>
      </c>
      <c r="H31" s="375"/>
    </row>
    <row r="32" customFormat="false" ht="13.5" hidden="false" customHeight="false" outlineLevel="0" collapsed="false">
      <c r="A32" s="241"/>
      <c r="B32" s="224" t="s">
        <v>573</v>
      </c>
      <c r="C32" s="242" t="n">
        <v>40763</v>
      </c>
      <c r="D32" s="376" t="s">
        <v>10</v>
      </c>
      <c r="E32" s="374" t="s">
        <v>550</v>
      </c>
      <c r="F32" s="366" t="s">
        <v>559</v>
      </c>
      <c r="G32" s="241" t="s">
        <v>117</v>
      </c>
      <c r="H32" s="377"/>
    </row>
    <row r="33" customFormat="false" ht="13.5" hidden="false" customHeight="false" outlineLevel="0" collapsed="false">
      <c r="A33" s="241"/>
      <c r="B33" s="224" t="s">
        <v>573</v>
      </c>
      <c r="C33" s="242" t="n">
        <v>40764</v>
      </c>
      <c r="D33" s="376" t="s">
        <v>21</v>
      </c>
      <c r="E33" s="374" t="s">
        <v>550</v>
      </c>
      <c r="F33" s="366" t="s">
        <v>559</v>
      </c>
      <c r="G33" s="241" t="s">
        <v>117</v>
      </c>
      <c r="H33" s="377"/>
    </row>
    <row r="34" customFormat="false" ht="13.5" hidden="false" customHeight="false" outlineLevel="0" collapsed="false">
      <c r="A34" s="241"/>
      <c r="B34" s="224" t="s">
        <v>573</v>
      </c>
      <c r="C34" s="242" t="n">
        <v>40765</v>
      </c>
      <c r="D34" s="376" t="s">
        <v>31</v>
      </c>
      <c r="E34" s="374" t="s">
        <v>550</v>
      </c>
      <c r="F34" s="366" t="s">
        <v>559</v>
      </c>
      <c r="G34" s="241" t="s">
        <v>117</v>
      </c>
      <c r="H34" s="377"/>
    </row>
    <row r="35" customFormat="false" ht="13.5" hidden="false" customHeight="false" outlineLevel="0" collapsed="false">
      <c r="A35" s="241"/>
      <c r="B35" s="224" t="s">
        <v>573</v>
      </c>
      <c r="C35" s="242" t="n">
        <v>40812</v>
      </c>
      <c r="D35" s="376" t="s">
        <v>10</v>
      </c>
      <c r="E35" s="374" t="s">
        <v>550</v>
      </c>
      <c r="F35" s="366" t="s">
        <v>564</v>
      </c>
      <c r="G35" s="241" t="s">
        <v>117</v>
      </c>
      <c r="H35" s="377"/>
    </row>
    <row r="36" customFormat="false" ht="13.5" hidden="false" customHeight="false" outlineLevel="0" collapsed="false">
      <c r="A36" s="241"/>
      <c r="B36" s="224" t="s">
        <v>573</v>
      </c>
      <c r="C36" s="242" t="n">
        <v>40813</v>
      </c>
      <c r="D36" s="376" t="s">
        <v>21</v>
      </c>
      <c r="E36" s="374" t="s">
        <v>550</v>
      </c>
      <c r="F36" s="366" t="s">
        <v>564</v>
      </c>
      <c r="G36" s="241" t="s">
        <v>117</v>
      </c>
      <c r="H36" s="377"/>
    </row>
    <row r="37" customFormat="false" ht="13.5" hidden="false" customHeight="false" outlineLevel="0" collapsed="false">
      <c r="A37" s="241"/>
      <c r="B37" s="224" t="s">
        <v>573</v>
      </c>
      <c r="C37" s="242" t="n">
        <v>40814</v>
      </c>
      <c r="D37" s="376" t="s">
        <v>31</v>
      </c>
      <c r="E37" s="374" t="s">
        <v>550</v>
      </c>
      <c r="F37" s="366" t="s">
        <v>564</v>
      </c>
      <c r="G37" s="241" t="s">
        <v>117</v>
      </c>
      <c r="H37" s="377"/>
    </row>
    <row r="38" customFormat="false" ht="13.5" hidden="false" customHeight="false" outlineLevel="0" collapsed="false">
      <c r="A38" s="241"/>
      <c r="B38" s="224" t="s">
        <v>573</v>
      </c>
      <c r="C38" s="242" t="n">
        <v>40815</v>
      </c>
      <c r="D38" s="376" t="s">
        <v>44</v>
      </c>
      <c r="E38" s="374" t="s">
        <v>550</v>
      </c>
      <c r="F38" s="366" t="s">
        <v>564</v>
      </c>
      <c r="G38" s="241" t="s">
        <v>117</v>
      </c>
      <c r="H38" s="377"/>
    </row>
    <row r="39" customFormat="false" ht="13.5" hidden="false" customHeight="false" outlineLevel="0" collapsed="false">
      <c r="A39" s="241"/>
      <c r="B39" s="224" t="s">
        <v>573</v>
      </c>
      <c r="C39" s="242" t="n">
        <v>40819</v>
      </c>
      <c r="D39" s="376" t="s">
        <v>10</v>
      </c>
      <c r="E39" s="374" t="s">
        <v>550</v>
      </c>
      <c r="F39" s="366" t="s">
        <v>564</v>
      </c>
      <c r="G39" s="241" t="s">
        <v>117</v>
      </c>
      <c r="H39" s="377"/>
    </row>
    <row r="40" customFormat="false" ht="13.5" hidden="false" customHeight="false" outlineLevel="0" collapsed="false">
      <c r="A40" s="241"/>
      <c r="B40" s="224" t="s">
        <v>573</v>
      </c>
      <c r="C40" s="242" t="n">
        <v>40820</v>
      </c>
      <c r="D40" s="376" t="s">
        <v>21</v>
      </c>
      <c r="E40" s="374" t="s">
        <v>550</v>
      </c>
      <c r="F40" s="366" t="s">
        <v>564</v>
      </c>
      <c r="G40" s="241" t="s">
        <v>117</v>
      </c>
      <c r="H40" s="377"/>
    </row>
    <row r="41" customFormat="false" ht="13.5" hidden="false" customHeight="false" outlineLevel="0" collapsed="false">
      <c r="A41" s="241"/>
      <c r="B41" s="224" t="s">
        <v>573</v>
      </c>
      <c r="C41" s="242" t="n">
        <v>40821</v>
      </c>
      <c r="D41" s="376" t="s">
        <v>31</v>
      </c>
      <c r="E41" s="374" t="s">
        <v>550</v>
      </c>
      <c r="F41" s="366" t="s">
        <v>564</v>
      </c>
      <c r="G41" s="241" t="s">
        <v>117</v>
      </c>
      <c r="H41" s="377"/>
    </row>
    <row r="42" customFormat="false" ht="13.5" hidden="false" customHeight="false" outlineLevel="0" collapsed="false">
      <c r="A42" s="241"/>
      <c r="B42" s="224" t="s">
        <v>573</v>
      </c>
      <c r="C42" s="242" t="n">
        <v>40822</v>
      </c>
      <c r="D42" s="376" t="s">
        <v>44</v>
      </c>
      <c r="E42" s="374" t="s">
        <v>550</v>
      </c>
      <c r="F42" s="366" t="s">
        <v>564</v>
      </c>
      <c r="G42" s="241" t="s">
        <v>117</v>
      </c>
      <c r="H42" s="377"/>
    </row>
    <row r="43" customFormat="false" ht="13.5" hidden="false" customHeight="false" outlineLevel="0" collapsed="false">
      <c r="A43" s="241"/>
      <c r="B43" s="224" t="s">
        <v>573</v>
      </c>
      <c r="C43" s="242" t="n">
        <v>40840</v>
      </c>
      <c r="D43" s="376" t="s">
        <v>10</v>
      </c>
      <c r="E43" s="374" t="s">
        <v>550</v>
      </c>
      <c r="F43" s="366" t="s">
        <v>574</v>
      </c>
      <c r="G43" s="241" t="s">
        <v>117</v>
      </c>
      <c r="H43" s="377"/>
    </row>
    <row r="44" customFormat="false" ht="13.5" hidden="false" customHeight="false" outlineLevel="0" collapsed="false">
      <c r="A44" s="241"/>
      <c r="B44" s="224" t="s">
        <v>573</v>
      </c>
      <c r="C44" s="242" t="n">
        <v>40841</v>
      </c>
      <c r="D44" s="376" t="s">
        <v>21</v>
      </c>
      <c r="E44" s="374" t="s">
        <v>550</v>
      </c>
      <c r="F44" s="366" t="s">
        <v>574</v>
      </c>
      <c r="G44" s="241" t="s">
        <v>117</v>
      </c>
      <c r="H44" s="377"/>
    </row>
    <row r="45" customFormat="false" ht="13.5" hidden="false" customHeight="false" outlineLevel="0" collapsed="false">
      <c r="A45" s="241"/>
      <c r="B45" s="224" t="s">
        <v>573</v>
      </c>
      <c r="C45" s="242" t="n">
        <v>40842</v>
      </c>
      <c r="D45" s="376" t="s">
        <v>31</v>
      </c>
      <c r="E45" s="374" t="s">
        <v>550</v>
      </c>
      <c r="F45" s="366" t="s">
        <v>574</v>
      </c>
      <c r="G45" s="241" t="s">
        <v>117</v>
      </c>
      <c r="H45" s="377"/>
    </row>
    <row r="46" customFormat="false" ht="13.5" hidden="false" customHeight="false" outlineLevel="0" collapsed="false">
      <c r="A46" s="241"/>
      <c r="B46" s="224" t="s">
        <v>573</v>
      </c>
      <c r="C46" s="242" t="n">
        <v>40875</v>
      </c>
      <c r="D46" s="376" t="s">
        <v>10</v>
      </c>
      <c r="E46" s="374" t="s">
        <v>550</v>
      </c>
      <c r="F46" s="366" t="s">
        <v>564</v>
      </c>
      <c r="G46" s="241" t="s">
        <v>117</v>
      </c>
      <c r="H46" s="377"/>
    </row>
    <row r="47" customFormat="false" ht="13.5" hidden="false" customHeight="false" outlineLevel="0" collapsed="false">
      <c r="A47" s="241"/>
      <c r="B47" s="224" t="s">
        <v>573</v>
      </c>
      <c r="C47" s="242" t="n">
        <v>40876</v>
      </c>
      <c r="D47" s="376" t="s">
        <v>21</v>
      </c>
      <c r="E47" s="374" t="s">
        <v>550</v>
      </c>
      <c r="F47" s="366" t="s">
        <v>564</v>
      </c>
      <c r="G47" s="241" t="s">
        <v>117</v>
      </c>
      <c r="H47" s="378"/>
    </row>
    <row r="48" customFormat="false" ht="13.5" hidden="false" customHeight="false" outlineLevel="0" collapsed="false">
      <c r="A48" s="241"/>
      <c r="B48" s="379" t="s">
        <v>575</v>
      </c>
      <c r="C48" s="242" t="n">
        <v>40701</v>
      </c>
      <c r="D48" s="286" t="s">
        <v>21</v>
      </c>
      <c r="E48" s="363" t="s">
        <v>359</v>
      </c>
      <c r="F48" s="380" t="s">
        <v>564</v>
      </c>
      <c r="G48" s="241" t="s">
        <v>117</v>
      </c>
      <c r="H48" s="381" t="s">
        <v>576</v>
      </c>
    </row>
    <row r="49" customFormat="false" ht="13.5" hidden="false" customHeight="false" outlineLevel="0" collapsed="false">
      <c r="A49" s="241"/>
      <c r="B49" s="379" t="s">
        <v>575</v>
      </c>
      <c r="C49" s="242" t="n">
        <v>40729</v>
      </c>
      <c r="D49" s="286" t="s">
        <v>21</v>
      </c>
      <c r="E49" s="363" t="s">
        <v>359</v>
      </c>
      <c r="F49" s="380" t="s">
        <v>577</v>
      </c>
      <c r="G49" s="241" t="s">
        <v>117</v>
      </c>
      <c r="H49" s="381"/>
    </row>
    <row r="50" customFormat="false" ht="13.5" hidden="false" customHeight="false" outlineLevel="0" collapsed="false">
      <c r="A50" s="241"/>
      <c r="B50" s="379" t="s">
        <v>575</v>
      </c>
      <c r="C50" s="242" t="n">
        <v>40734</v>
      </c>
      <c r="D50" s="286" t="s">
        <v>116</v>
      </c>
      <c r="E50" s="382" t="s">
        <v>578</v>
      </c>
      <c r="F50" s="380" t="s">
        <v>564</v>
      </c>
      <c r="G50" s="241" t="s">
        <v>117</v>
      </c>
      <c r="H50" s="381"/>
    </row>
    <row r="51" customFormat="false" ht="13.5" hidden="false" customHeight="false" outlineLevel="0" collapsed="false">
      <c r="A51" s="241"/>
      <c r="B51" s="379" t="s">
        <v>575</v>
      </c>
      <c r="C51" s="242" t="n">
        <v>40743</v>
      </c>
      <c r="D51" s="286" t="s">
        <v>21</v>
      </c>
      <c r="E51" s="363" t="s">
        <v>359</v>
      </c>
      <c r="F51" s="380" t="s">
        <v>564</v>
      </c>
      <c r="G51" s="241" t="s">
        <v>117</v>
      </c>
      <c r="H51" s="381"/>
    </row>
    <row r="52" customFormat="false" ht="13.5" hidden="false" customHeight="false" outlineLevel="0" collapsed="false">
      <c r="A52" s="241"/>
      <c r="B52" s="379" t="s">
        <v>575</v>
      </c>
      <c r="C52" s="242" t="n">
        <v>40763</v>
      </c>
      <c r="D52" s="286" t="s">
        <v>10</v>
      </c>
      <c r="E52" s="363" t="s">
        <v>359</v>
      </c>
      <c r="F52" s="380" t="s">
        <v>564</v>
      </c>
      <c r="G52" s="241" t="s">
        <v>117</v>
      </c>
      <c r="H52" s="381"/>
    </row>
    <row r="53" customFormat="false" ht="13.5" hidden="false" customHeight="false" outlineLevel="0" collapsed="false">
      <c r="A53" s="241"/>
      <c r="B53" s="379" t="s">
        <v>575</v>
      </c>
      <c r="C53" s="242" t="n">
        <v>40808</v>
      </c>
      <c r="D53" s="286" t="s">
        <v>44</v>
      </c>
      <c r="E53" s="363" t="s">
        <v>359</v>
      </c>
      <c r="F53" s="380" t="s">
        <v>564</v>
      </c>
      <c r="G53" s="241" t="s">
        <v>117</v>
      </c>
      <c r="H53" s="381"/>
    </row>
    <row r="54" customFormat="false" ht="13.5" hidden="false" customHeight="false" outlineLevel="0" collapsed="false">
      <c r="A54" s="241"/>
      <c r="B54" s="379" t="s">
        <v>575</v>
      </c>
      <c r="C54" s="242" t="n">
        <v>40813</v>
      </c>
      <c r="D54" s="286" t="s">
        <v>21</v>
      </c>
      <c r="E54" s="363" t="s">
        <v>359</v>
      </c>
      <c r="F54" s="380" t="s">
        <v>577</v>
      </c>
      <c r="G54" s="241" t="s">
        <v>117</v>
      </c>
      <c r="H54" s="381"/>
    </row>
    <row r="55" customFormat="false" ht="13.5" hidden="false" customHeight="false" outlineLevel="0" collapsed="false">
      <c r="A55" s="241"/>
      <c r="B55" s="379" t="s">
        <v>575</v>
      </c>
      <c r="C55" s="242" t="n">
        <v>40820</v>
      </c>
      <c r="D55" s="286" t="s">
        <v>21</v>
      </c>
      <c r="E55" s="363" t="s">
        <v>359</v>
      </c>
      <c r="F55" s="380" t="s">
        <v>579</v>
      </c>
      <c r="G55" s="241" t="s">
        <v>117</v>
      </c>
      <c r="H55" s="381"/>
    </row>
    <row r="56" customFormat="false" ht="13.5" hidden="false" customHeight="false" outlineLevel="0" collapsed="false">
      <c r="A56" s="241"/>
      <c r="B56" s="379" t="s">
        <v>575</v>
      </c>
      <c r="C56" s="242" t="n">
        <v>40821</v>
      </c>
      <c r="D56" s="286" t="s">
        <v>31</v>
      </c>
      <c r="E56" s="363" t="s">
        <v>359</v>
      </c>
      <c r="F56" s="380" t="s">
        <v>564</v>
      </c>
      <c r="G56" s="241" t="s">
        <v>117</v>
      </c>
      <c r="H56" s="381"/>
    </row>
    <row r="57" customFormat="false" ht="13.5" hidden="false" customHeight="false" outlineLevel="0" collapsed="false">
      <c r="A57" s="241"/>
      <c r="B57" s="379" t="s">
        <v>575</v>
      </c>
      <c r="C57" s="242" t="n">
        <v>40844</v>
      </c>
      <c r="D57" s="286" t="s">
        <v>51</v>
      </c>
      <c r="E57" s="363" t="s">
        <v>359</v>
      </c>
      <c r="F57" s="380" t="s">
        <v>564</v>
      </c>
      <c r="G57" s="241" t="s">
        <v>117</v>
      </c>
      <c r="H57" s="381"/>
    </row>
    <row r="58" customFormat="false" ht="13.5" hidden="false" customHeight="false" outlineLevel="0" collapsed="false">
      <c r="A58" s="241"/>
      <c r="B58" s="379" t="s">
        <v>575</v>
      </c>
      <c r="C58" s="242" t="n">
        <v>40861</v>
      </c>
      <c r="D58" s="286" t="s">
        <v>10</v>
      </c>
      <c r="E58" s="363" t="s">
        <v>359</v>
      </c>
      <c r="F58" s="380" t="s">
        <v>564</v>
      </c>
      <c r="G58" s="241" t="s">
        <v>117</v>
      </c>
      <c r="H58" s="381"/>
    </row>
    <row r="59" customFormat="false" ht="13.5" hidden="false" customHeight="false" outlineLevel="0" collapsed="false">
      <c r="A59" s="241"/>
      <c r="B59" s="379" t="s">
        <v>575</v>
      </c>
      <c r="C59" s="242" t="n">
        <v>40868</v>
      </c>
      <c r="D59" s="286" t="s">
        <v>10</v>
      </c>
      <c r="E59" s="363" t="s">
        <v>359</v>
      </c>
      <c r="F59" s="380" t="s">
        <v>564</v>
      </c>
      <c r="G59" s="241" t="s">
        <v>117</v>
      </c>
      <c r="H59" s="381"/>
    </row>
    <row r="60" customFormat="false" ht="13.5" hidden="false" customHeight="false" outlineLevel="0" collapsed="false">
      <c r="A60" s="241"/>
      <c r="B60" s="379" t="s">
        <v>575</v>
      </c>
      <c r="C60" s="242" t="n">
        <v>40882</v>
      </c>
      <c r="D60" s="286" t="s">
        <v>10</v>
      </c>
      <c r="E60" s="363" t="s">
        <v>359</v>
      </c>
      <c r="F60" s="380" t="s">
        <v>564</v>
      </c>
      <c r="G60" s="241" t="s">
        <v>117</v>
      </c>
      <c r="H60" s="381"/>
    </row>
    <row r="61" customFormat="false" ht="13.5" hidden="false" customHeight="false" outlineLevel="0" collapsed="false">
      <c r="A61" s="241"/>
      <c r="B61" s="379" t="s">
        <v>575</v>
      </c>
      <c r="C61" s="242" t="n">
        <v>40579</v>
      </c>
      <c r="D61" s="286" t="s">
        <v>116</v>
      </c>
      <c r="E61" s="382" t="s">
        <v>578</v>
      </c>
      <c r="F61" s="380" t="s">
        <v>564</v>
      </c>
      <c r="G61" s="241" t="s">
        <v>117</v>
      </c>
      <c r="H61" s="381"/>
    </row>
    <row r="62" customFormat="false" ht="13.5" hidden="false" customHeight="false" outlineLevel="0" collapsed="false">
      <c r="A62" s="241"/>
      <c r="B62" s="383" t="s">
        <v>172</v>
      </c>
      <c r="C62" s="384" t="n">
        <v>40659</v>
      </c>
      <c r="D62" s="385" t="str">
        <f aca="false">TEXT(C62,"ａａａ")</f>
        <v>ａａａ</v>
      </c>
      <c r="E62" s="363" t="s">
        <v>580</v>
      </c>
      <c r="F62" s="386" t="s">
        <v>551</v>
      </c>
      <c r="G62" s="241" t="s">
        <v>117</v>
      </c>
      <c r="H62" s="363"/>
    </row>
    <row r="63" customFormat="false" ht="13.5" hidden="false" customHeight="false" outlineLevel="0" collapsed="false">
      <c r="A63" s="241"/>
      <c r="B63" s="383" t="s">
        <v>172</v>
      </c>
      <c r="C63" s="384" t="n">
        <v>40673</v>
      </c>
      <c r="D63" s="385" t="str">
        <f aca="false">TEXT(C63,"ａａａ")</f>
        <v>ａａａ</v>
      </c>
      <c r="E63" s="363" t="s">
        <v>580</v>
      </c>
      <c r="F63" s="386" t="s">
        <v>552</v>
      </c>
      <c r="G63" s="241" t="s">
        <v>117</v>
      </c>
      <c r="H63" s="363"/>
    </row>
    <row r="64" customFormat="false" ht="13.5" hidden="false" customHeight="false" outlineLevel="0" collapsed="false">
      <c r="A64" s="241"/>
      <c r="B64" s="383" t="s">
        <v>172</v>
      </c>
      <c r="C64" s="384" t="n">
        <v>40675</v>
      </c>
      <c r="D64" s="385" t="str">
        <f aca="false">TEXT(C64,"ａａａ")</f>
        <v>ａａａ</v>
      </c>
      <c r="E64" s="363" t="s">
        <v>580</v>
      </c>
      <c r="F64" s="386" t="s">
        <v>553</v>
      </c>
      <c r="G64" s="241" t="s">
        <v>117</v>
      </c>
      <c r="H64" s="363"/>
    </row>
    <row r="65" customFormat="false" ht="13.5" hidden="false" customHeight="false" outlineLevel="0" collapsed="false">
      <c r="A65" s="241"/>
      <c r="B65" s="383" t="s">
        <v>172</v>
      </c>
      <c r="C65" s="384" t="n">
        <v>40693</v>
      </c>
      <c r="D65" s="385" t="str">
        <f aca="false">TEXT(C65,"ａａａ")</f>
        <v>ａａａ</v>
      </c>
      <c r="E65" s="363" t="s">
        <v>580</v>
      </c>
      <c r="F65" s="386" t="s">
        <v>554</v>
      </c>
      <c r="G65" s="241" t="s">
        <v>117</v>
      </c>
      <c r="H65" s="363"/>
    </row>
    <row r="66" customFormat="false" ht="13.5" hidden="false" customHeight="false" outlineLevel="0" collapsed="false">
      <c r="A66" s="241"/>
      <c r="B66" s="383" t="s">
        <v>172</v>
      </c>
      <c r="C66" s="384" t="n">
        <v>40700</v>
      </c>
      <c r="D66" s="385" t="str">
        <f aca="false">TEXT(C66,"ａａａ")</f>
        <v>ａａａ</v>
      </c>
      <c r="E66" s="363" t="s">
        <v>580</v>
      </c>
      <c r="F66" s="386" t="s">
        <v>555</v>
      </c>
      <c r="G66" s="241" t="s">
        <v>117</v>
      </c>
      <c r="H66" s="363"/>
    </row>
    <row r="67" customFormat="false" ht="13.5" hidden="false" customHeight="false" outlineLevel="0" collapsed="false">
      <c r="A67" s="241"/>
      <c r="B67" s="383" t="s">
        <v>172</v>
      </c>
      <c r="C67" s="384" t="n">
        <v>40708</v>
      </c>
      <c r="D67" s="385" t="str">
        <f aca="false">TEXT(C67,"ａａａ")</f>
        <v>ａａａ</v>
      </c>
      <c r="E67" s="363" t="s">
        <v>580</v>
      </c>
      <c r="F67" s="386" t="s">
        <v>556</v>
      </c>
      <c r="G67" s="241" t="s">
        <v>117</v>
      </c>
      <c r="H67" s="363"/>
    </row>
    <row r="68" customFormat="false" ht="13.5" hidden="false" customHeight="false" outlineLevel="0" collapsed="false">
      <c r="A68" s="241"/>
      <c r="B68" s="383" t="s">
        <v>172</v>
      </c>
      <c r="C68" s="384" t="n">
        <v>40714</v>
      </c>
      <c r="D68" s="385" t="str">
        <f aca="false">TEXT(C68,"ａａａ")</f>
        <v>ａａａ</v>
      </c>
      <c r="E68" s="363" t="s">
        <v>581</v>
      </c>
      <c r="F68" s="386" t="s">
        <v>557</v>
      </c>
      <c r="G68" s="241" t="s">
        <v>117</v>
      </c>
      <c r="H68" s="363"/>
    </row>
    <row r="69" customFormat="false" ht="13.5" hidden="false" customHeight="false" outlineLevel="0" collapsed="false">
      <c r="A69" s="241"/>
      <c r="B69" s="383" t="s">
        <v>172</v>
      </c>
      <c r="C69" s="384"/>
      <c r="D69" s="385"/>
      <c r="E69" s="363" t="s">
        <v>581</v>
      </c>
      <c r="F69" s="386" t="s">
        <v>558</v>
      </c>
      <c r="G69" s="241" t="s">
        <v>117</v>
      </c>
      <c r="H69" s="363"/>
    </row>
    <row r="70" customFormat="false" ht="13.5" hidden="false" customHeight="false" outlineLevel="0" collapsed="false">
      <c r="A70" s="241"/>
      <c r="B70" s="383" t="s">
        <v>172</v>
      </c>
      <c r="C70" s="384" t="n">
        <v>40717</v>
      </c>
      <c r="D70" s="385" t="str">
        <f aca="false">TEXT(C70,"ａａａ")</f>
        <v>ａａａ</v>
      </c>
      <c r="E70" s="363" t="s">
        <v>580</v>
      </c>
      <c r="F70" s="386" t="s">
        <v>559</v>
      </c>
      <c r="G70" s="241" t="s">
        <v>117</v>
      </c>
      <c r="H70" s="363"/>
    </row>
    <row r="71" customFormat="false" ht="13.5" hidden="false" customHeight="false" outlineLevel="0" collapsed="false">
      <c r="A71" s="241"/>
      <c r="B71" s="383" t="s">
        <v>172</v>
      </c>
      <c r="C71" s="387" t="n">
        <v>40723</v>
      </c>
      <c r="D71" s="388" t="str">
        <f aca="false">TEXT(C71,"ａａａ")</f>
        <v>ａａａ</v>
      </c>
      <c r="E71" s="389" t="s">
        <v>580</v>
      </c>
      <c r="F71" s="390" t="s">
        <v>560</v>
      </c>
      <c r="G71" s="241" t="s">
        <v>117</v>
      </c>
      <c r="H71" s="363"/>
    </row>
    <row r="72" customFormat="false" ht="13.5" hidden="false" customHeight="false" outlineLevel="0" collapsed="false">
      <c r="A72" s="241"/>
      <c r="B72" s="383" t="s">
        <v>172</v>
      </c>
      <c r="C72" s="384" t="n">
        <v>40731</v>
      </c>
      <c r="D72" s="385" t="str">
        <f aca="false">TEXT(C72,"ａａａ")</f>
        <v>ａａａ</v>
      </c>
      <c r="E72" s="363" t="s">
        <v>580</v>
      </c>
      <c r="F72" s="386" t="s">
        <v>561</v>
      </c>
      <c r="G72" s="241" t="s">
        <v>117</v>
      </c>
      <c r="H72" s="363"/>
    </row>
    <row r="73" customFormat="false" ht="13.5" hidden="false" customHeight="false" outlineLevel="0" collapsed="false">
      <c r="A73" s="241"/>
      <c r="B73" s="383" t="s">
        <v>172</v>
      </c>
      <c r="C73" s="384" t="n">
        <v>40735</v>
      </c>
      <c r="D73" s="385" t="str">
        <f aca="false">TEXT(C73,"ａａａ")</f>
        <v>ａａａ</v>
      </c>
      <c r="E73" s="363" t="s">
        <v>580</v>
      </c>
      <c r="F73" s="386" t="s">
        <v>562</v>
      </c>
      <c r="G73" s="241" t="s">
        <v>117</v>
      </c>
      <c r="H73" s="363"/>
    </row>
    <row r="74" customFormat="false" ht="13.5" hidden="false" customHeight="false" outlineLevel="0" collapsed="false">
      <c r="A74" s="241"/>
      <c r="B74" s="383" t="s">
        <v>172</v>
      </c>
      <c r="C74" s="387" t="n">
        <v>40748</v>
      </c>
      <c r="D74" s="388" t="str">
        <f aca="false">TEXT(C74,"ａａａ")</f>
        <v>ａａａ</v>
      </c>
      <c r="E74" s="389" t="s">
        <v>582</v>
      </c>
      <c r="F74" s="390" t="s">
        <v>583</v>
      </c>
      <c r="G74" s="241" t="s">
        <v>117</v>
      </c>
      <c r="H74" s="363"/>
    </row>
    <row r="75" customFormat="false" ht="13.5" hidden="false" customHeight="false" outlineLevel="0" collapsed="false">
      <c r="A75" s="241"/>
      <c r="B75" s="383" t="s">
        <v>172</v>
      </c>
      <c r="C75" s="387" t="n">
        <v>40749</v>
      </c>
      <c r="D75" s="388" t="str">
        <f aca="false">TEXT(C75,"ａａａ")</f>
        <v>ａａａ</v>
      </c>
      <c r="E75" s="389" t="s">
        <v>580</v>
      </c>
      <c r="F75" s="390" t="s">
        <v>563</v>
      </c>
      <c r="G75" s="241" t="s">
        <v>117</v>
      </c>
      <c r="H75" s="363"/>
    </row>
    <row r="76" customFormat="false" ht="13.5" hidden="false" customHeight="false" outlineLevel="0" collapsed="false">
      <c r="A76" s="241"/>
      <c r="B76" s="383" t="s">
        <v>172</v>
      </c>
      <c r="C76" s="387" t="n">
        <v>40756</v>
      </c>
      <c r="D76" s="388" t="str">
        <f aca="false">TEXT(C76,"ａａａ")</f>
        <v>ａａａ</v>
      </c>
      <c r="E76" s="389" t="s">
        <v>580</v>
      </c>
      <c r="F76" s="390" t="s">
        <v>565</v>
      </c>
      <c r="G76" s="241" t="s">
        <v>117</v>
      </c>
      <c r="H76" s="363"/>
    </row>
    <row r="77" customFormat="false" ht="13.5" hidden="false" customHeight="false" outlineLevel="0" collapsed="false">
      <c r="A77" s="241"/>
      <c r="B77" s="383" t="s">
        <v>172</v>
      </c>
      <c r="C77" s="387" t="n">
        <v>40757</v>
      </c>
      <c r="D77" s="388" t="str">
        <f aca="false">TEXT(C77,"ａａａ")</f>
        <v>ａａａ</v>
      </c>
      <c r="E77" s="389" t="s">
        <v>580</v>
      </c>
      <c r="F77" s="390" t="s">
        <v>584</v>
      </c>
      <c r="G77" s="241" t="s">
        <v>117</v>
      </c>
      <c r="H77" s="363"/>
    </row>
    <row r="78" customFormat="false" ht="13.5" hidden="false" customHeight="false" outlineLevel="0" collapsed="false">
      <c r="A78" s="241"/>
      <c r="B78" s="383" t="s">
        <v>172</v>
      </c>
      <c r="C78" s="387" t="n">
        <v>40777</v>
      </c>
      <c r="D78" s="388" t="str">
        <f aca="false">TEXT(C78,"ａａａ")</f>
        <v>ａａａ</v>
      </c>
      <c r="E78" s="389" t="s">
        <v>585</v>
      </c>
      <c r="F78" s="390" t="s">
        <v>564</v>
      </c>
      <c r="G78" s="241" t="s">
        <v>117</v>
      </c>
      <c r="H78" s="363"/>
    </row>
    <row r="79" customFormat="false" ht="13.5" hidden="false" customHeight="false" outlineLevel="0" collapsed="false">
      <c r="A79" s="241"/>
      <c r="B79" s="383" t="s">
        <v>172</v>
      </c>
      <c r="C79" s="387" t="n">
        <v>40784</v>
      </c>
      <c r="D79" s="388" t="str">
        <f aca="false">TEXT(C79,"ａａａ")</f>
        <v>ａａａ</v>
      </c>
      <c r="E79" s="389" t="s">
        <v>585</v>
      </c>
      <c r="F79" s="390" t="s">
        <v>564</v>
      </c>
      <c r="G79" s="241" t="s">
        <v>117</v>
      </c>
      <c r="H79" s="363"/>
    </row>
    <row r="80" customFormat="false" ht="13.5" hidden="false" customHeight="false" outlineLevel="0" collapsed="false">
      <c r="A80" s="241"/>
      <c r="B80" s="383" t="s">
        <v>172</v>
      </c>
      <c r="C80" s="387" t="n">
        <v>40792</v>
      </c>
      <c r="D80" s="388" t="str">
        <f aca="false">TEXT(C80,"ａａａ")</f>
        <v>ａａａ</v>
      </c>
      <c r="E80" s="389" t="s">
        <v>580</v>
      </c>
      <c r="F80" s="390" t="s">
        <v>566</v>
      </c>
      <c r="G80" s="241" t="s">
        <v>117</v>
      </c>
      <c r="H80" s="363"/>
    </row>
    <row r="81" customFormat="false" ht="13.5" hidden="false" customHeight="false" outlineLevel="0" collapsed="false">
      <c r="A81" s="241"/>
      <c r="B81" s="383" t="s">
        <v>172</v>
      </c>
      <c r="C81" s="387" t="n">
        <v>40798</v>
      </c>
      <c r="D81" s="388" t="str">
        <f aca="false">TEXT(C81,"ａａａ")</f>
        <v>ａａａ</v>
      </c>
      <c r="E81" s="389" t="s">
        <v>580</v>
      </c>
      <c r="F81" s="390" t="s">
        <v>567</v>
      </c>
      <c r="G81" s="241" t="s">
        <v>117</v>
      </c>
      <c r="H81" s="363"/>
    </row>
    <row r="82" customFormat="false" ht="13.5" hidden="false" customHeight="false" outlineLevel="0" collapsed="false">
      <c r="A82" s="241"/>
      <c r="B82" s="383" t="s">
        <v>172</v>
      </c>
      <c r="C82" s="387" t="n">
        <v>40806</v>
      </c>
      <c r="D82" s="388" t="str">
        <f aca="false">TEXT(C82,"ａａａ")</f>
        <v>ａａａ</v>
      </c>
      <c r="E82" s="389" t="s">
        <v>580</v>
      </c>
      <c r="F82" s="390" t="s">
        <v>568</v>
      </c>
      <c r="G82" s="241" t="s">
        <v>117</v>
      </c>
      <c r="H82" s="363"/>
    </row>
    <row r="83" customFormat="false" ht="13.5" hidden="false" customHeight="false" outlineLevel="0" collapsed="false">
      <c r="A83" s="241"/>
      <c r="B83" s="383" t="s">
        <v>172</v>
      </c>
      <c r="C83" s="387" t="n">
        <v>40815</v>
      </c>
      <c r="D83" s="388" t="str">
        <f aca="false">TEXT(C83,"ａａａ")</f>
        <v>ａａａ</v>
      </c>
      <c r="E83" s="389" t="s">
        <v>580</v>
      </c>
      <c r="F83" s="390" t="s">
        <v>586</v>
      </c>
      <c r="G83" s="241" t="s">
        <v>117</v>
      </c>
      <c r="H83" s="363"/>
    </row>
    <row r="84" customFormat="false" ht="13.5" hidden="false" customHeight="false" outlineLevel="0" collapsed="false">
      <c r="A84" s="241"/>
      <c r="B84" s="383" t="s">
        <v>172</v>
      </c>
      <c r="C84" s="387" t="n">
        <v>40827</v>
      </c>
      <c r="D84" s="388" t="str">
        <f aca="false">TEXT(C84,"ａａａ")</f>
        <v>ａａａ</v>
      </c>
      <c r="E84" s="389" t="s">
        <v>580</v>
      </c>
      <c r="F84" s="390" t="s">
        <v>570</v>
      </c>
      <c r="G84" s="241" t="s">
        <v>117</v>
      </c>
      <c r="H84" s="363"/>
    </row>
    <row r="85" customFormat="false" ht="13.5" hidden="false" customHeight="false" outlineLevel="0" collapsed="false">
      <c r="A85" s="241"/>
      <c r="B85" s="383" t="s">
        <v>172</v>
      </c>
      <c r="C85" s="387" t="n">
        <v>40829</v>
      </c>
      <c r="D85" s="388" t="str">
        <f aca="false">TEXT(C85,"ａａａ")</f>
        <v>ａａａ</v>
      </c>
      <c r="E85" s="389" t="s">
        <v>580</v>
      </c>
      <c r="F85" s="390" t="s">
        <v>571</v>
      </c>
      <c r="G85" s="241" t="s">
        <v>117</v>
      </c>
      <c r="H85" s="363"/>
    </row>
    <row r="86" customFormat="false" ht="13.5" hidden="false" customHeight="false" outlineLevel="0" collapsed="false">
      <c r="A86" s="241"/>
      <c r="B86" s="383" t="s">
        <v>172</v>
      </c>
      <c r="C86" s="387"/>
      <c r="D86" s="388"/>
      <c r="E86" s="389" t="s">
        <v>580</v>
      </c>
      <c r="F86" s="391" t="s">
        <v>587</v>
      </c>
      <c r="G86" s="241" t="s">
        <v>117</v>
      </c>
      <c r="H86" s="363"/>
    </row>
    <row r="87" customFormat="false" ht="13.5" hidden="false" customHeight="false" outlineLevel="0" collapsed="false">
      <c r="A87" s="241"/>
      <c r="B87" s="383" t="s">
        <v>172</v>
      </c>
      <c r="C87" s="387" t="n">
        <v>40833</v>
      </c>
      <c r="D87" s="388" t="str">
        <f aca="false">TEXT(C87,"ａａａ")</f>
        <v>ａａａ</v>
      </c>
      <c r="E87" s="389" t="s">
        <v>580</v>
      </c>
      <c r="F87" s="390" t="s">
        <v>588</v>
      </c>
      <c r="G87" s="241" t="s">
        <v>117</v>
      </c>
      <c r="H87" s="363"/>
    </row>
    <row r="88" customFormat="false" ht="13.5" hidden="false" customHeight="false" outlineLevel="0" collapsed="false">
      <c r="A88" s="241"/>
      <c r="B88" s="383" t="s">
        <v>172</v>
      </c>
      <c r="C88" s="392" t="n">
        <v>40835</v>
      </c>
      <c r="D88" s="393" t="s">
        <v>31</v>
      </c>
      <c r="E88" s="389" t="s">
        <v>589</v>
      </c>
      <c r="F88" s="390" t="s">
        <v>564</v>
      </c>
      <c r="G88" s="241" t="s">
        <v>117</v>
      </c>
      <c r="H88" s="363"/>
    </row>
    <row r="89" customFormat="false" ht="13.5" hidden="false" customHeight="false" outlineLevel="0" collapsed="false">
      <c r="A89" s="241"/>
      <c r="B89" s="383" t="s">
        <v>172</v>
      </c>
      <c r="C89" s="387" t="n">
        <v>40849</v>
      </c>
      <c r="D89" s="393" t="str">
        <f aca="false">TEXT(C89,"ａａａ")</f>
        <v>ａａａ</v>
      </c>
      <c r="E89" s="389" t="s">
        <v>580</v>
      </c>
      <c r="F89" s="390" t="s">
        <v>590</v>
      </c>
      <c r="G89" s="241" t="s">
        <v>117</v>
      </c>
      <c r="H89" s="363"/>
    </row>
  </sheetData>
  <mergeCells count="12">
    <mergeCell ref="A2:A89"/>
    <mergeCell ref="H3:H11"/>
    <mergeCell ref="H12:H18"/>
    <mergeCell ref="H19:H27"/>
    <mergeCell ref="H28:H31"/>
    <mergeCell ref="H32:H46"/>
    <mergeCell ref="H48:H61"/>
    <mergeCell ref="H62:H89"/>
    <mergeCell ref="C68:C69"/>
    <mergeCell ref="D68:D69"/>
    <mergeCell ref="C85:C86"/>
    <mergeCell ref="D85:D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2.75"/>
    <col collapsed="false" customWidth="true" hidden="false" outlineLevel="0" max="3" min="3" style="0" width="10.49"/>
    <col collapsed="false" customWidth="true" hidden="false" outlineLevel="0" max="4" min="4" style="0" width="5.25"/>
    <col collapsed="false" customWidth="true" hidden="false" outlineLevel="0" max="5" min="5" style="0" width="14.37"/>
    <col collapsed="false" customWidth="true" hidden="false" outlineLevel="0" max="6" min="6" style="0" width="22.62"/>
    <col collapsed="false" customWidth="true" hidden="false" outlineLevel="0" max="7" min="7" style="0" width="31.99"/>
    <col collapsed="false" customWidth="true" hidden="false" outlineLevel="0" max="8" min="8" style="0" width="17.75"/>
  </cols>
  <sheetData>
    <row r="1" customFormat="false" ht="13.5" hidden="false" customHeight="false" outlineLevel="0" collapsed="false">
      <c r="A1" s="2" t="s">
        <v>0</v>
      </c>
      <c r="B1" s="2" t="s">
        <v>1</v>
      </c>
      <c r="C1" s="3" t="s">
        <v>2</v>
      </c>
      <c r="D1" s="4" t="s">
        <v>3</v>
      </c>
      <c r="E1" s="3" t="s">
        <v>4</v>
      </c>
      <c r="F1" s="3" t="s">
        <v>5</v>
      </c>
      <c r="G1" s="221" t="s">
        <v>6</v>
      </c>
      <c r="H1" s="6" t="s">
        <v>7</v>
      </c>
    </row>
    <row r="2" customFormat="false" ht="13.5" hidden="false" customHeight="true" outlineLevel="0" collapsed="false">
      <c r="A2" s="7" t="s">
        <v>591</v>
      </c>
      <c r="B2" s="7" t="s">
        <v>430</v>
      </c>
      <c r="C2" s="9" t="n">
        <v>40730</v>
      </c>
      <c r="D2" s="10" t="s">
        <v>31</v>
      </c>
      <c r="E2" s="11" t="s">
        <v>592</v>
      </c>
      <c r="F2" s="12" t="s">
        <v>593</v>
      </c>
      <c r="G2" s="23" t="s">
        <v>594</v>
      </c>
      <c r="H2" s="394"/>
    </row>
    <row r="3" customFormat="false" ht="13.5" hidden="false" customHeight="false" outlineLevel="0" collapsed="false">
      <c r="A3" s="7"/>
      <c r="B3" s="7"/>
      <c r="C3" s="9" t="n">
        <v>40745</v>
      </c>
      <c r="D3" s="10" t="s">
        <v>44</v>
      </c>
      <c r="E3" s="11" t="s">
        <v>595</v>
      </c>
      <c r="F3" s="14" t="s">
        <v>596</v>
      </c>
      <c r="G3" s="23"/>
      <c r="H3" s="395"/>
    </row>
    <row r="4" customFormat="false" ht="13.5" hidden="false" customHeight="false" outlineLevel="0" collapsed="false">
      <c r="A4" s="7"/>
      <c r="B4" s="7"/>
      <c r="C4" s="9" t="n">
        <v>40753</v>
      </c>
      <c r="D4" s="10" t="s">
        <v>51</v>
      </c>
      <c r="E4" s="11" t="s">
        <v>341</v>
      </c>
      <c r="F4" s="15" t="s">
        <v>597</v>
      </c>
      <c r="G4" s="23"/>
      <c r="H4" s="395"/>
    </row>
    <row r="5" customFormat="false" ht="13.5" hidden="false" customHeight="false" outlineLevel="0" collapsed="false">
      <c r="A5" s="7"/>
      <c r="B5" s="7"/>
      <c r="C5" s="9" t="n">
        <v>40760</v>
      </c>
      <c r="D5" s="10" t="s">
        <v>51</v>
      </c>
      <c r="E5" s="11" t="s">
        <v>595</v>
      </c>
      <c r="F5" s="15" t="s">
        <v>598</v>
      </c>
      <c r="G5" s="23"/>
      <c r="H5" s="395"/>
    </row>
    <row r="6" customFormat="false" ht="13.5" hidden="false" customHeight="false" outlineLevel="0" collapsed="false">
      <c r="A6" s="7"/>
      <c r="B6" s="7"/>
      <c r="C6" s="9" t="n">
        <v>40764</v>
      </c>
      <c r="D6" s="10" t="s">
        <v>21</v>
      </c>
      <c r="E6" s="11" t="s">
        <v>595</v>
      </c>
      <c r="F6" s="15" t="s">
        <v>599</v>
      </c>
      <c r="G6" s="23"/>
      <c r="H6" s="395"/>
    </row>
    <row r="7" customFormat="false" ht="13.5" hidden="false" customHeight="false" outlineLevel="0" collapsed="false">
      <c r="A7" s="7"/>
      <c r="B7" s="7"/>
      <c r="C7" s="9" t="n">
        <v>40766</v>
      </c>
      <c r="D7" s="10" t="s">
        <v>44</v>
      </c>
      <c r="E7" s="11" t="s">
        <v>595</v>
      </c>
      <c r="F7" s="14" t="s">
        <v>600</v>
      </c>
      <c r="G7" s="23"/>
      <c r="H7" s="395"/>
    </row>
    <row r="8" customFormat="false" ht="13.5" hidden="false" customHeight="false" outlineLevel="0" collapsed="false">
      <c r="A8" s="7"/>
      <c r="B8" s="7"/>
      <c r="C8" s="9" t="n">
        <v>40773</v>
      </c>
      <c r="D8" s="10" t="s">
        <v>44</v>
      </c>
      <c r="E8" s="11" t="s">
        <v>595</v>
      </c>
      <c r="F8" s="15" t="s">
        <v>601</v>
      </c>
      <c r="G8" s="23"/>
      <c r="H8" s="395"/>
    </row>
    <row r="9" customFormat="false" ht="13.5" hidden="false" customHeight="false" outlineLevel="0" collapsed="false">
      <c r="A9" s="7"/>
      <c r="B9" s="7"/>
      <c r="C9" s="9" t="n">
        <v>40774</v>
      </c>
      <c r="D9" s="10" t="s">
        <v>51</v>
      </c>
      <c r="E9" s="11" t="s">
        <v>595</v>
      </c>
      <c r="F9" s="16" t="s">
        <v>602</v>
      </c>
      <c r="G9" s="23"/>
      <c r="H9" s="395"/>
    </row>
    <row r="10" customFormat="false" ht="13.5" hidden="false" customHeight="false" outlineLevel="0" collapsed="false">
      <c r="A10" s="7"/>
      <c r="B10" s="7"/>
      <c r="C10" s="9" t="n">
        <v>40778</v>
      </c>
      <c r="D10" s="10" t="s">
        <v>21</v>
      </c>
      <c r="E10" s="11" t="s">
        <v>595</v>
      </c>
      <c r="F10" s="16" t="s">
        <v>603</v>
      </c>
      <c r="G10" s="23"/>
      <c r="H10" s="395"/>
    </row>
    <row r="11" customFormat="false" ht="13.5" hidden="false" customHeight="false" outlineLevel="0" collapsed="false">
      <c r="A11" s="7"/>
      <c r="B11" s="7"/>
      <c r="C11" s="9" t="n">
        <v>40783</v>
      </c>
      <c r="D11" s="10" t="s">
        <v>116</v>
      </c>
      <c r="E11" s="11" t="s">
        <v>604</v>
      </c>
      <c r="F11" s="16" t="s">
        <v>593</v>
      </c>
      <c r="G11" s="23"/>
      <c r="H11" s="368"/>
    </row>
    <row r="12" customFormat="false" ht="13.5" hidden="false" customHeight="false" outlineLevel="0" collapsed="false">
      <c r="A12" s="7"/>
      <c r="B12" s="7"/>
      <c r="C12" s="222" t="n">
        <v>40787</v>
      </c>
      <c r="D12" s="10" t="s">
        <v>44</v>
      </c>
      <c r="E12" s="11" t="s">
        <v>595</v>
      </c>
      <c r="F12" s="223" t="s">
        <v>605</v>
      </c>
      <c r="G12" s="396"/>
      <c r="H12" s="397"/>
    </row>
    <row r="13" customFormat="false" ht="13.5" hidden="false" customHeight="false" outlineLevel="0" collapsed="false">
      <c r="A13" s="7"/>
      <c r="B13" s="7"/>
      <c r="C13" s="222" t="n">
        <v>40791</v>
      </c>
      <c r="D13" s="10" t="s">
        <v>10</v>
      </c>
      <c r="E13" s="389" t="s">
        <v>604</v>
      </c>
      <c r="F13" s="223" t="s">
        <v>606</v>
      </c>
      <c r="G13" s="396"/>
      <c r="H13" s="397"/>
    </row>
    <row r="14" customFormat="false" ht="13.5" hidden="false" customHeight="false" outlineLevel="0" collapsed="false">
      <c r="A14" s="7"/>
      <c r="B14" s="7"/>
      <c r="C14" s="222" t="n">
        <v>40793</v>
      </c>
      <c r="D14" s="10" t="s">
        <v>31</v>
      </c>
      <c r="E14" s="389" t="s">
        <v>341</v>
      </c>
      <c r="F14" s="223" t="s">
        <v>607</v>
      </c>
      <c r="G14" s="398"/>
      <c r="H14" s="397"/>
    </row>
    <row r="15" customFormat="false" ht="13.5" hidden="false" customHeight="false" outlineLevel="0" collapsed="false">
      <c r="A15" s="7"/>
      <c r="B15" s="7"/>
      <c r="C15" s="222" t="n">
        <v>40795</v>
      </c>
      <c r="D15" s="10" t="s">
        <v>51</v>
      </c>
      <c r="E15" s="389" t="s">
        <v>401</v>
      </c>
      <c r="F15" s="16" t="s">
        <v>608</v>
      </c>
      <c r="G15" s="398"/>
      <c r="H15" s="397"/>
    </row>
    <row r="16" customFormat="false" ht="13.5" hidden="false" customHeight="false" outlineLevel="0" collapsed="false">
      <c r="A16" s="7"/>
      <c r="B16" s="7"/>
      <c r="C16" s="222" t="n">
        <v>40799</v>
      </c>
      <c r="D16" s="10" t="s">
        <v>21</v>
      </c>
      <c r="E16" s="11" t="s">
        <v>595</v>
      </c>
      <c r="F16" s="223" t="s">
        <v>609</v>
      </c>
      <c r="G16" s="223"/>
      <c r="H16" s="397"/>
    </row>
    <row r="17" customFormat="false" ht="13.5" hidden="false" customHeight="false" outlineLevel="0" collapsed="false">
      <c r="A17" s="7"/>
      <c r="B17" s="7"/>
      <c r="C17" s="222" t="n">
        <v>40850</v>
      </c>
      <c r="D17" s="10" t="s">
        <v>44</v>
      </c>
      <c r="E17" s="389" t="s">
        <v>604</v>
      </c>
      <c r="F17" s="16" t="s">
        <v>593</v>
      </c>
      <c r="G17" s="223" t="s">
        <v>610</v>
      </c>
      <c r="H17" s="397"/>
    </row>
    <row r="18" customFormat="false" ht="13.5" hidden="false" customHeight="false" outlineLevel="0" collapsed="false">
      <c r="A18" s="7"/>
      <c r="B18" s="7"/>
      <c r="C18" s="222" t="n">
        <v>40895</v>
      </c>
      <c r="D18" s="10" t="s">
        <v>116</v>
      </c>
      <c r="E18" s="389" t="s">
        <v>604</v>
      </c>
      <c r="F18" s="16" t="s">
        <v>593</v>
      </c>
      <c r="G18" s="223" t="s">
        <v>610</v>
      </c>
      <c r="H18" s="397"/>
    </row>
    <row r="19" customFormat="false" ht="13.5" hidden="false" customHeight="false" outlineLevel="0" collapsed="false">
      <c r="A19" s="7"/>
      <c r="B19" s="7"/>
      <c r="C19" s="222" t="n">
        <v>40594</v>
      </c>
      <c r="D19" s="10" t="s">
        <v>10</v>
      </c>
      <c r="E19" s="389" t="s">
        <v>341</v>
      </c>
      <c r="F19" s="223" t="s">
        <v>606</v>
      </c>
      <c r="G19" s="370"/>
      <c r="H19" s="395"/>
    </row>
    <row r="20" customFormat="false" ht="13.5" hidden="false" customHeight="false" outlineLevel="0" collapsed="false">
      <c r="A20" s="7"/>
      <c r="B20" s="7"/>
      <c r="C20" s="222" t="n">
        <v>40600</v>
      </c>
      <c r="D20" s="10" t="s">
        <v>116</v>
      </c>
      <c r="E20" s="389" t="s">
        <v>604</v>
      </c>
      <c r="F20" s="223" t="s">
        <v>593</v>
      </c>
      <c r="G20" s="373"/>
      <c r="H20" s="395"/>
    </row>
    <row r="21" customFormat="false" ht="13.5" hidden="false" customHeight="false" outlineLevel="0" collapsed="false">
      <c r="A21" s="7"/>
      <c r="B21" s="7"/>
      <c r="C21" s="222" t="n">
        <v>40611</v>
      </c>
      <c r="D21" s="10" t="s">
        <v>44</v>
      </c>
      <c r="E21" s="11" t="s">
        <v>396</v>
      </c>
      <c r="F21" s="223" t="s">
        <v>608</v>
      </c>
      <c r="G21" s="373"/>
      <c r="H21" s="395"/>
    </row>
    <row r="22" customFormat="false" ht="13.5" hidden="false" customHeight="true" outlineLevel="0" collapsed="false">
      <c r="A22" s="7"/>
      <c r="B22" s="7" t="s">
        <v>254</v>
      </c>
      <c r="C22" s="9" t="n">
        <v>40730</v>
      </c>
      <c r="D22" s="10" t="s">
        <v>31</v>
      </c>
      <c r="E22" s="11" t="s">
        <v>359</v>
      </c>
      <c r="F22" s="12" t="s">
        <v>593</v>
      </c>
      <c r="G22" s="23" t="s">
        <v>594</v>
      </c>
      <c r="H22" s="395"/>
    </row>
    <row r="23" customFormat="false" ht="13.5" hidden="false" customHeight="false" outlineLevel="0" collapsed="false">
      <c r="A23" s="7"/>
      <c r="B23" s="7"/>
      <c r="C23" s="9" t="n">
        <v>40745</v>
      </c>
      <c r="D23" s="10" t="s">
        <v>44</v>
      </c>
      <c r="E23" s="11" t="s">
        <v>359</v>
      </c>
      <c r="F23" s="14" t="s">
        <v>596</v>
      </c>
      <c r="G23" s="23"/>
      <c r="H23" s="395"/>
    </row>
    <row r="24" customFormat="false" ht="13.5" hidden="false" customHeight="false" outlineLevel="0" collapsed="false">
      <c r="A24" s="7"/>
      <c r="B24" s="7"/>
      <c r="C24" s="9" t="n">
        <v>40753</v>
      </c>
      <c r="D24" s="10" t="s">
        <v>51</v>
      </c>
      <c r="E24" s="11" t="s">
        <v>359</v>
      </c>
      <c r="F24" s="15" t="s">
        <v>597</v>
      </c>
      <c r="G24" s="23"/>
      <c r="H24" s="395"/>
    </row>
    <row r="25" customFormat="false" ht="13.5" hidden="false" customHeight="false" outlineLevel="0" collapsed="false">
      <c r="A25" s="7"/>
      <c r="B25" s="7"/>
      <c r="C25" s="9" t="n">
        <v>40764</v>
      </c>
      <c r="D25" s="10" t="s">
        <v>21</v>
      </c>
      <c r="E25" s="11" t="s">
        <v>359</v>
      </c>
      <c r="F25" s="15" t="s">
        <v>599</v>
      </c>
      <c r="G25" s="23"/>
      <c r="H25" s="395"/>
    </row>
    <row r="26" customFormat="false" ht="13.5" hidden="false" customHeight="false" outlineLevel="0" collapsed="false">
      <c r="A26" s="7"/>
      <c r="B26" s="7"/>
      <c r="C26" s="9" t="n">
        <v>40766</v>
      </c>
      <c r="D26" s="10" t="s">
        <v>44</v>
      </c>
      <c r="E26" s="11" t="s">
        <v>359</v>
      </c>
      <c r="F26" s="14" t="s">
        <v>600</v>
      </c>
      <c r="G26" s="23"/>
      <c r="H26" s="395"/>
    </row>
    <row r="27" customFormat="false" ht="13.5" hidden="false" customHeight="false" outlineLevel="0" collapsed="false">
      <c r="A27" s="7"/>
      <c r="B27" s="7"/>
      <c r="C27" s="9" t="n">
        <v>40773</v>
      </c>
      <c r="D27" s="10" t="s">
        <v>44</v>
      </c>
      <c r="E27" s="11" t="s">
        <v>359</v>
      </c>
      <c r="F27" s="15" t="s">
        <v>601</v>
      </c>
      <c r="G27" s="23"/>
      <c r="H27" s="397"/>
    </row>
    <row r="28" customFormat="false" ht="13.5" hidden="false" customHeight="false" outlineLevel="0" collapsed="false">
      <c r="A28" s="7"/>
      <c r="B28" s="7"/>
      <c r="C28" s="9" t="n">
        <v>40774</v>
      </c>
      <c r="D28" s="10" t="s">
        <v>51</v>
      </c>
      <c r="E28" s="11" t="s">
        <v>359</v>
      </c>
      <c r="F28" s="16" t="s">
        <v>602</v>
      </c>
      <c r="G28" s="23"/>
      <c r="H28" s="397"/>
    </row>
    <row r="29" customFormat="false" ht="13.5" hidden="false" customHeight="false" outlineLevel="0" collapsed="false">
      <c r="A29" s="7"/>
      <c r="B29" s="7"/>
      <c r="C29" s="9" t="n">
        <v>40778</v>
      </c>
      <c r="D29" s="10" t="s">
        <v>21</v>
      </c>
      <c r="E29" s="11" t="s">
        <v>359</v>
      </c>
      <c r="F29" s="16" t="s">
        <v>603</v>
      </c>
      <c r="G29" s="23"/>
      <c r="H29" s="397"/>
    </row>
    <row r="30" customFormat="false" ht="13.5" hidden="false" customHeight="false" outlineLevel="0" collapsed="false">
      <c r="A30" s="7"/>
      <c r="B30" s="7"/>
      <c r="C30" s="9" t="n">
        <v>40783</v>
      </c>
      <c r="D30" s="10" t="s">
        <v>116</v>
      </c>
      <c r="E30" s="11" t="s">
        <v>604</v>
      </c>
      <c r="F30" s="16" t="s">
        <v>593</v>
      </c>
      <c r="G30" s="23"/>
      <c r="H30" s="397"/>
    </row>
    <row r="31" customFormat="false" ht="13.5" hidden="false" customHeight="false" outlineLevel="0" collapsed="false">
      <c r="A31" s="7"/>
      <c r="B31" s="7"/>
      <c r="C31" s="9" t="n">
        <v>40785</v>
      </c>
      <c r="D31" s="10" t="s">
        <v>21</v>
      </c>
      <c r="E31" s="11" t="s">
        <v>611</v>
      </c>
      <c r="F31" s="16" t="s">
        <v>593</v>
      </c>
      <c r="G31" s="23"/>
      <c r="H31" s="397"/>
    </row>
    <row r="32" customFormat="false" ht="13.5" hidden="false" customHeight="false" outlineLevel="0" collapsed="false">
      <c r="A32" s="7"/>
      <c r="B32" s="7"/>
      <c r="C32" s="222" t="n">
        <v>40787</v>
      </c>
      <c r="D32" s="10" t="s">
        <v>44</v>
      </c>
      <c r="E32" s="11" t="s">
        <v>359</v>
      </c>
      <c r="F32" s="223" t="s">
        <v>605</v>
      </c>
      <c r="G32" s="396"/>
      <c r="H32" s="397"/>
    </row>
    <row r="33" customFormat="false" ht="13.5" hidden="false" customHeight="false" outlineLevel="0" collapsed="false">
      <c r="A33" s="7"/>
      <c r="B33" s="7"/>
      <c r="C33" s="222" t="n">
        <v>40791</v>
      </c>
      <c r="D33" s="10" t="s">
        <v>10</v>
      </c>
      <c r="E33" s="11" t="s">
        <v>359</v>
      </c>
      <c r="F33" s="223" t="s">
        <v>606</v>
      </c>
      <c r="G33" s="396"/>
      <c r="H33" s="30"/>
    </row>
    <row r="34" customFormat="false" ht="13.5" hidden="false" customHeight="false" outlineLevel="0" collapsed="false">
      <c r="A34" s="7"/>
      <c r="B34" s="7"/>
      <c r="C34" s="222" t="n">
        <v>40793</v>
      </c>
      <c r="D34" s="10" t="s">
        <v>31</v>
      </c>
      <c r="E34" s="11" t="s">
        <v>359</v>
      </c>
      <c r="F34" s="223" t="s">
        <v>607</v>
      </c>
      <c r="G34" s="228"/>
      <c r="H34" s="237"/>
    </row>
    <row r="35" customFormat="false" ht="13.5" hidden="false" customHeight="true" outlineLevel="0" collapsed="false">
      <c r="A35" s="7"/>
      <c r="B35" s="399" t="s">
        <v>254</v>
      </c>
      <c r="C35" s="232" t="n">
        <v>40795</v>
      </c>
      <c r="D35" s="233" t="s">
        <v>51</v>
      </c>
      <c r="E35" s="234" t="s">
        <v>359</v>
      </c>
      <c r="F35" s="400" t="s">
        <v>608</v>
      </c>
      <c r="G35" s="401"/>
      <c r="H35" s="30"/>
    </row>
    <row r="36" customFormat="false" ht="13.5" hidden="false" customHeight="false" outlineLevel="0" collapsed="false">
      <c r="A36" s="7"/>
      <c r="B36" s="399"/>
      <c r="C36" s="222" t="n">
        <v>40799</v>
      </c>
      <c r="D36" s="10" t="s">
        <v>21</v>
      </c>
      <c r="E36" s="11" t="s">
        <v>359</v>
      </c>
      <c r="F36" s="223" t="s">
        <v>609</v>
      </c>
      <c r="G36" s="223"/>
      <c r="H36" s="30"/>
    </row>
    <row r="37" customFormat="false" ht="13.5" hidden="false" customHeight="false" outlineLevel="0" collapsed="false">
      <c r="A37" s="7"/>
      <c r="B37" s="399"/>
      <c r="C37" s="222" t="n">
        <v>40849</v>
      </c>
      <c r="D37" s="10" t="s">
        <v>31</v>
      </c>
      <c r="E37" s="11" t="s">
        <v>359</v>
      </c>
      <c r="F37" s="223" t="s">
        <v>593</v>
      </c>
      <c r="G37" s="402" t="s">
        <v>612</v>
      </c>
      <c r="H37" s="30"/>
    </row>
    <row r="38" customFormat="false" ht="13.5" hidden="false" customHeight="false" outlineLevel="0" collapsed="false">
      <c r="A38" s="7"/>
      <c r="B38" s="399"/>
      <c r="C38" s="222" t="n">
        <v>40850</v>
      </c>
      <c r="D38" s="10" t="s">
        <v>44</v>
      </c>
      <c r="E38" s="11" t="s">
        <v>604</v>
      </c>
      <c r="F38" s="16" t="s">
        <v>593</v>
      </c>
      <c r="G38" s="223" t="s">
        <v>610</v>
      </c>
      <c r="H38" s="30"/>
    </row>
    <row r="39" customFormat="false" ht="13.5" hidden="false" customHeight="false" outlineLevel="0" collapsed="false">
      <c r="A39" s="7"/>
      <c r="B39" s="399"/>
      <c r="C39" s="222" t="n">
        <v>40895</v>
      </c>
      <c r="D39" s="10" t="s">
        <v>116</v>
      </c>
      <c r="E39" s="11" t="s">
        <v>604</v>
      </c>
      <c r="F39" s="16" t="s">
        <v>593</v>
      </c>
      <c r="G39" s="223" t="s">
        <v>610</v>
      </c>
      <c r="H39" s="30"/>
    </row>
    <row r="40" customFormat="false" ht="13.5" hidden="false" customHeight="false" outlineLevel="0" collapsed="false">
      <c r="A40" s="7"/>
      <c r="B40" s="399"/>
      <c r="C40" s="222" t="n">
        <v>40594</v>
      </c>
      <c r="D40" s="10" t="s">
        <v>10</v>
      </c>
      <c r="E40" s="11" t="s">
        <v>359</v>
      </c>
      <c r="F40" s="223" t="s">
        <v>606</v>
      </c>
      <c r="G40" s="370"/>
      <c r="H40" s="30"/>
    </row>
    <row r="41" customFormat="false" ht="13.5" hidden="false" customHeight="false" outlineLevel="0" collapsed="false">
      <c r="A41" s="7"/>
      <c r="B41" s="399"/>
      <c r="C41" s="222" t="n">
        <v>40600</v>
      </c>
      <c r="D41" s="10" t="s">
        <v>116</v>
      </c>
      <c r="E41" s="11" t="s">
        <v>604</v>
      </c>
      <c r="F41" s="223" t="s">
        <v>593</v>
      </c>
      <c r="G41" s="373"/>
      <c r="H41" s="30"/>
    </row>
    <row r="42" customFormat="false" ht="13.5" hidden="false" customHeight="false" outlineLevel="0" collapsed="false">
      <c r="A42" s="7"/>
      <c r="B42" s="399"/>
      <c r="C42" s="222" t="n">
        <v>40611</v>
      </c>
      <c r="D42" s="10" t="s">
        <v>44</v>
      </c>
      <c r="E42" s="11" t="s">
        <v>359</v>
      </c>
      <c r="F42" s="223" t="s">
        <v>608</v>
      </c>
      <c r="G42" s="373"/>
      <c r="H42" s="30"/>
    </row>
    <row r="43" customFormat="false" ht="27" hidden="false" customHeight="true" outlineLevel="0" collapsed="false">
      <c r="A43" s="7"/>
      <c r="B43" s="7" t="s">
        <v>613</v>
      </c>
      <c r="C43" s="9" t="n">
        <v>40730</v>
      </c>
      <c r="D43" s="10" t="s">
        <v>31</v>
      </c>
      <c r="E43" s="11" t="s">
        <v>614</v>
      </c>
      <c r="F43" s="12" t="s">
        <v>593</v>
      </c>
      <c r="G43" s="23" t="s">
        <v>594</v>
      </c>
      <c r="H43" s="30"/>
    </row>
    <row r="44" customFormat="false" ht="13.5" hidden="false" customHeight="false" outlineLevel="0" collapsed="false">
      <c r="A44" s="7"/>
      <c r="B44" s="7"/>
      <c r="C44" s="9" t="n">
        <v>40745</v>
      </c>
      <c r="D44" s="10" t="s">
        <v>44</v>
      </c>
      <c r="E44" s="11" t="s">
        <v>582</v>
      </c>
      <c r="F44" s="14" t="s">
        <v>596</v>
      </c>
      <c r="G44" s="23"/>
      <c r="H44" s="30"/>
    </row>
    <row r="45" customFormat="false" ht="27" hidden="false" customHeight="false" outlineLevel="0" collapsed="false">
      <c r="A45" s="7"/>
      <c r="B45" s="7"/>
      <c r="C45" s="9" t="n">
        <v>40753</v>
      </c>
      <c r="D45" s="10" t="s">
        <v>51</v>
      </c>
      <c r="E45" s="11" t="s">
        <v>615</v>
      </c>
      <c r="F45" s="15" t="s">
        <v>597</v>
      </c>
      <c r="G45" s="23"/>
      <c r="H45" s="30"/>
    </row>
    <row r="46" customFormat="false" ht="13.5" hidden="false" customHeight="false" outlineLevel="0" collapsed="false">
      <c r="A46" s="7"/>
      <c r="B46" s="7"/>
      <c r="C46" s="9" t="n">
        <v>40760</v>
      </c>
      <c r="D46" s="10" t="s">
        <v>51</v>
      </c>
      <c r="E46" s="11" t="s">
        <v>582</v>
      </c>
      <c r="F46" s="15" t="s">
        <v>598</v>
      </c>
      <c r="G46" s="23"/>
      <c r="H46" s="30"/>
    </row>
    <row r="47" customFormat="false" ht="27" hidden="false" customHeight="false" outlineLevel="0" collapsed="false">
      <c r="A47" s="7"/>
      <c r="B47" s="7"/>
      <c r="C47" s="9" t="n">
        <v>40764</v>
      </c>
      <c r="D47" s="10" t="s">
        <v>21</v>
      </c>
      <c r="E47" s="11" t="s">
        <v>616</v>
      </c>
      <c r="F47" s="15" t="s">
        <v>599</v>
      </c>
      <c r="G47" s="23"/>
      <c r="H47" s="30"/>
    </row>
    <row r="48" customFormat="false" ht="13.5" hidden="false" customHeight="false" outlineLevel="0" collapsed="false">
      <c r="A48" s="7"/>
      <c r="B48" s="7"/>
      <c r="C48" s="9" t="n">
        <v>40766</v>
      </c>
      <c r="D48" s="10" t="s">
        <v>44</v>
      </c>
      <c r="E48" s="11" t="s">
        <v>582</v>
      </c>
      <c r="F48" s="14" t="s">
        <v>600</v>
      </c>
      <c r="G48" s="23"/>
      <c r="H48" s="30"/>
    </row>
    <row r="49" customFormat="false" ht="27" hidden="false" customHeight="false" outlineLevel="0" collapsed="false">
      <c r="A49" s="7"/>
      <c r="B49" s="7"/>
      <c r="C49" s="9" t="n">
        <v>40773</v>
      </c>
      <c r="D49" s="10" t="s">
        <v>44</v>
      </c>
      <c r="E49" s="11" t="s">
        <v>616</v>
      </c>
      <c r="F49" s="15" t="s">
        <v>601</v>
      </c>
      <c r="G49" s="23"/>
      <c r="H49" s="30"/>
    </row>
    <row r="50" customFormat="false" ht="27" hidden="false" customHeight="false" outlineLevel="0" collapsed="false">
      <c r="A50" s="7"/>
      <c r="B50" s="7"/>
      <c r="C50" s="9" t="n">
        <v>40774</v>
      </c>
      <c r="D50" s="10" t="s">
        <v>51</v>
      </c>
      <c r="E50" s="11" t="s">
        <v>616</v>
      </c>
      <c r="F50" s="16" t="s">
        <v>602</v>
      </c>
      <c r="G50" s="23"/>
      <c r="H50" s="30"/>
    </row>
    <row r="51" customFormat="false" ht="13.5" hidden="false" customHeight="false" outlineLevel="0" collapsed="false">
      <c r="A51" s="7"/>
      <c r="B51" s="7"/>
      <c r="C51" s="9" t="n">
        <v>40778</v>
      </c>
      <c r="D51" s="10" t="s">
        <v>21</v>
      </c>
      <c r="E51" s="11" t="s">
        <v>582</v>
      </c>
      <c r="F51" s="16" t="s">
        <v>603</v>
      </c>
      <c r="G51" s="23"/>
      <c r="H51" s="30"/>
    </row>
    <row r="52" customFormat="false" ht="13.5" hidden="false" customHeight="false" outlineLevel="0" collapsed="false">
      <c r="A52" s="7"/>
      <c r="B52" s="7"/>
      <c r="C52" s="9" t="n">
        <v>40785</v>
      </c>
      <c r="D52" s="10" t="s">
        <v>21</v>
      </c>
      <c r="E52" s="11" t="s">
        <v>617</v>
      </c>
      <c r="F52" s="16" t="s">
        <v>593</v>
      </c>
      <c r="G52" s="23"/>
      <c r="H52" s="30"/>
    </row>
    <row r="53" customFormat="false" ht="13.5" hidden="false" customHeight="false" outlineLevel="0" collapsed="false">
      <c r="A53" s="7"/>
      <c r="B53" s="7"/>
      <c r="C53" s="222" t="n">
        <v>40787</v>
      </c>
      <c r="D53" s="10" t="s">
        <v>44</v>
      </c>
      <c r="E53" s="11" t="s">
        <v>582</v>
      </c>
      <c r="F53" s="223" t="s">
        <v>605</v>
      </c>
      <c r="G53" s="396"/>
      <c r="H53" s="30"/>
    </row>
    <row r="54" customFormat="false" ht="27" hidden="false" customHeight="false" outlineLevel="0" collapsed="false">
      <c r="A54" s="7"/>
      <c r="B54" s="7"/>
      <c r="C54" s="222" t="n">
        <v>40791</v>
      </c>
      <c r="D54" s="10" t="s">
        <v>10</v>
      </c>
      <c r="E54" s="11" t="s">
        <v>618</v>
      </c>
      <c r="F54" s="223" t="s">
        <v>606</v>
      </c>
      <c r="G54" s="396"/>
      <c r="H54" s="30"/>
    </row>
    <row r="55" customFormat="false" ht="27" hidden="false" customHeight="false" outlineLevel="0" collapsed="false">
      <c r="A55" s="7"/>
      <c r="B55" s="7"/>
      <c r="C55" s="222" t="n">
        <v>40793</v>
      </c>
      <c r="D55" s="10" t="s">
        <v>31</v>
      </c>
      <c r="E55" s="11" t="s">
        <v>618</v>
      </c>
      <c r="F55" s="223" t="s">
        <v>607</v>
      </c>
      <c r="G55" s="398"/>
      <c r="H55" s="30"/>
    </row>
    <row r="56" customFormat="false" ht="13.5" hidden="false" customHeight="false" outlineLevel="0" collapsed="false">
      <c r="A56" s="7"/>
      <c r="B56" s="7"/>
      <c r="C56" s="222" t="n">
        <v>40794</v>
      </c>
      <c r="D56" s="10" t="s">
        <v>44</v>
      </c>
      <c r="E56" s="11" t="s">
        <v>619</v>
      </c>
      <c r="F56" s="16" t="s">
        <v>608</v>
      </c>
      <c r="G56" s="398"/>
      <c r="H56" s="377"/>
    </row>
    <row r="57" customFormat="false" ht="27" hidden="false" customHeight="false" outlineLevel="0" collapsed="false">
      <c r="A57" s="7"/>
      <c r="B57" s="7"/>
      <c r="C57" s="222" t="n">
        <v>40795</v>
      </c>
      <c r="D57" s="10" t="s">
        <v>51</v>
      </c>
      <c r="E57" s="11" t="s">
        <v>620</v>
      </c>
      <c r="F57" s="16" t="s">
        <v>608</v>
      </c>
      <c r="G57" s="398"/>
      <c r="H57" s="403"/>
    </row>
    <row r="58" customFormat="false" ht="13.5" hidden="false" customHeight="false" outlineLevel="0" collapsed="false">
      <c r="A58" s="7"/>
      <c r="B58" s="7"/>
      <c r="C58" s="222" t="n">
        <v>40799</v>
      </c>
      <c r="D58" s="10" t="s">
        <v>21</v>
      </c>
      <c r="E58" s="11" t="s">
        <v>582</v>
      </c>
      <c r="F58" s="223" t="s">
        <v>609</v>
      </c>
      <c r="G58" s="402"/>
      <c r="H58" s="378"/>
    </row>
  </sheetData>
  <mergeCells count="7">
    <mergeCell ref="A2:A58"/>
    <mergeCell ref="B2:B21"/>
    <mergeCell ref="G14:G15"/>
    <mergeCell ref="B22:B34"/>
    <mergeCell ref="B35:B42"/>
    <mergeCell ref="B43:B58"/>
    <mergeCell ref="G55:G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2.75"/>
    <col collapsed="false" customWidth="true" hidden="false" outlineLevel="0" max="3" min="3" style="0" width="10.49"/>
    <col collapsed="false" customWidth="true" hidden="false" outlineLevel="0" max="4" min="4" style="0" width="5.25"/>
    <col collapsed="false" customWidth="true" hidden="false" outlineLevel="0" max="5" min="5" style="0" width="12.86"/>
    <col collapsed="false" customWidth="true" hidden="false" outlineLevel="0" max="6" min="6" style="0" width="22.62"/>
    <col collapsed="false" customWidth="true" hidden="false" outlineLevel="0" max="7" min="7" style="0" width="35.49"/>
    <col collapsed="false" customWidth="true" hidden="false" outlineLevel="0" max="8" min="8" style="0" width="17.75"/>
  </cols>
  <sheetData>
    <row r="1" customFormat="false" ht="13.5" hidden="false" customHeight="false" outlineLevel="0" collapsed="false">
      <c r="A1" s="404" t="s">
        <v>0</v>
      </c>
      <c r="B1" s="404" t="s">
        <v>1</v>
      </c>
      <c r="C1" s="3" t="s">
        <v>2</v>
      </c>
      <c r="D1" s="4" t="s">
        <v>3</v>
      </c>
      <c r="E1" s="3" t="s">
        <v>4</v>
      </c>
      <c r="F1" s="3" t="s">
        <v>5</v>
      </c>
      <c r="G1" s="221" t="s">
        <v>6</v>
      </c>
      <c r="H1" s="6" t="s">
        <v>7</v>
      </c>
    </row>
    <row r="2" customFormat="false" ht="20.25" hidden="false" customHeight="true" outlineLevel="0" collapsed="false">
      <c r="A2" s="7" t="s">
        <v>621</v>
      </c>
      <c r="B2" s="7" t="s">
        <v>172</v>
      </c>
      <c r="C2" s="9" t="n">
        <v>40715</v>
      </c>
      <c r="D2" s="10" t="s">
        <v>21</v>
      </c>
      <c r="E2" s="11" t="s">
        <v>396</v>
      </c>
      <c r="F2" s="12" t="s">
        <v>622</v>
      </c>
      <c r="G2" s="23" t="s">
        <v>623</v>
      </c>
      <c r="H2" s="14" t="s">
        <v>624</v>
      </c>
    </row>
    <row r="3" customFormat="false" ht="20.25" hidden="false" customHeight="true" outlineLevel="0" collapsed="false">
      <c r="A3" s="7"/>
      <c r="B3" s="7"/>
      <c r="C3" s="9" t="n">
        <v>40721</v>
      </c>
      <c r="D3" s="10" t="s">
        <v>10</v>
      </c>
      <c r="E3" s="11" t="s">
        <v>396</v>
      </c>
      <c r="F3" s="12" t="s">
        <v>622</v>
      </c>
      <c r="G3" s="23" t="s">
        <v>623</v>
      </c>
      <c r="H3" s="14"/>
    </row>
    <row r="4" customFormat="false" ht="20.25" hidden="false" customHeight="true" outlineLevel="0" collapsed="false">
      <c r="A4" s="7"/>
      <c r="B4" s="7"/>
      <c r="C4" s="9" t="n">
        <v>40837</v>
      </c>
      <c r="D4" s="10" t="s">
        <v>51</v>
      </c>
      <c r="E4" s="11" t="s">
        <v>396</v>
      </c>
      <c r="F4" s="12" t="s">
        <v>622</v>
      </c>
      <c r="G4" s="23" t="s">
        <v>623</v>
      </c>
      <c r="H4" s="14"/>
    </row>
    <row r="5" customFormat="false" ht="20.25" hidden="false" customHeight="true" outlineLevel="0" collapsed="false">
      <c r="A5" s="7"/>
      <c r="B5" s="7" t="s">
        <v>625</v>
      </c>
      <c r="C5" s="9" t="n">
        <v>40707</v>
      </c>
      <c r="D5" s="10" t="s">
        <v>10</v>
      </c>
      <c r="E5" s="11" t="s">
        <v>626</v>
      </c>
      <c r="F5" s="12" t="s">
        <v>622</v>
      </c>
      <c r="G5" s="23" t="s">
        <v>623</v>
      </c>
      <c r="H5" s="14"/>
    </row>
    <row r="6" customFormat="false" ht="20.25" hidden="false" customHeight="true" outlineLevel="0" collapsed="false">
      <c r="A6" s="7"/>
      <c r="B6" s="7"/>
      <c r="C6" s="9" t="n">
        <v>40862</v>
      </c>
      <c r="D6" s="10" t="s">
        <v>21</v>
      </c>
      <c r="E6" s="11" t="s">
        <v>626</v>
      </c>
      <c r="F6" s="12" t="s">
        <v>622</v>
      </c>
      <c r="G6" s="23" t="s">
        <v>623</v>
      </c>
      <c r="H6" s="14"/>
    </row>
    <row r="7" customFormat="false" ht="20.25" hidden="false" customHeight="true" outlineLevel="0" collapsed="false">
      <c r="A7" s="7"/>
      <c r="B7" s="405" t="s">
        <v>627</v>
      </c>
      <c r="C7" s="9" t="n">
        <v>40707</v>
      </c>
      <c r="D7" s="10" t="s">
        <v>10</v>
      </c>
      <c r="E7" s="11" t="s">
        <v>359</v>
      </c>
      <c r="F7" s="12" t="s">
        <v>622</v>
      </c>
      <c r="G7" s="23" t="s">
        <v>623</v>
      </c>
      <c r="H7" s="14"/>
    </row>
    <row r="8" customFormat="false" ht="20.25" hidden="false" customHeight="true" outlineLevel="0" collapsed="false">
      <c r="A8" s="7"/>
      <c r="B8" s="405"/>
      <c r="C8" s="9" t="n">
        <v>40731</v>
      </c>
      <c r="D8" s="10" t="s">
        <v>44</v>
      </c>
      <c r="E8" s="11" t="s">
        <v>359</v>
      </c>
      <c r="F8" s="12" t="s">
        <v>622</v>
      </c>
      <c r="G8" s="23" t="s">
        <v>623</v>
      </c>
      <c r="H8" s="14"/>
    </row>
    <row r="9" customFormat="false" ht="20.25" hidden="false" customHeight="true" outlineLevel="0" collapsed="false">
      <c r="A9" s="7"/>
      <c r="B9" s="405"/>
      <c r="C9" s="9" t="n">
        <v>40862</v>
      </c>
      <c r="D9" s="10" t="s">
        <v>21</v>
      </c>
      <c r="E9" s="11" t="s">
        <v>359</v>
      </c>
      <c r="F9" s="12" t="s">
        <v>622</v>
      </c>
      <c r="G9" s="23" t="s">
        <v>623</v>
      </c>
      <c r="H9" s="14"/>
    </row>
  </sheetData>
  <mergeCells count="5">
    <mergeCell ref="A2:A9"/>
    <mergeCell ref="B2:B4"/>
    <mergeCell ref="H2:H9"/>
    <mergeCell ref="B5:B6"/>
    <mergeCell ref="B7: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0:53:33Z</dcterms:created>
  <dc:creator>医療保険班</dc:creator>
  <dc:description/>
  <dc:language>en-US</dc:language>
  <cp:lastModifiedBy>staff</cp:lastModifiedBy>
  <cp:lastPrinted>2011-06-08T10:10:27Z</cp:lastPrinted>
  <dcterms:modified xsi:type="dcterms:W3CDTF">2011-06-08T10:18:15Z</dcterms:modified>
  <cp:revision>0</cp:revision>
  <dc:subject/>
  <dc:title/>
</cp:coreProperties>
</file>